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  <externalReference r:id="rId27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nvironment And Nature Conserv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C/NC%20-%20IYM%20Model%202016-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5-16/01.%20IYM%20Model/NC/NC%20-%20IYM%20Model%202015-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ource Development</v>
          </cell>
        </row>
        <row r="1308">
          <cell r="H1308" t="str">
            <v>Emis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Level</v>
          </cell>
        </row>
        <row r="1455">
          <cell r="H1455" t="str">
            <v>Public Secondary Level</v>
          </cell>
        </row>
        <row r="1456">
          <cell r="H1456" t="str">
            <v>Human Resource Development</v>
          </cell>
        </row>
        <row r="1457">
          <cell r="H1457" t="str">
            <v>School Sport, Culture And Media Services</v>
          </cell>
        </row>
        <row r="1458">
          <cell r="H1458" t="str">
            <v>Conditional Grants 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Independent Primary Level</v>
          </cell>
        </row>
        <row r="1605">
          <cell r="H1605" t="str">
            <v>Independent Secondary Level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Human Resource Development</v>
          </cell>
        </row>
        <row r="1756">
          <cell r="H1756" t="str">
            <v>School Sport, Culture And Media Services</v>
          </cell>
        </row>
        <row r="1757">
          <cell r="H1757" t="str">
            <v>0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Early Childhood Development Centres</v>
          </cell>
        </row>
        <row r="1906">
          <cell r="H1906" t="str">
            <v>Pre-Grade R Training</v>
          </cell>
        </row>
        <row r="1907">
          <cell r="H1907" t="str">
            <v>Human Resource Development</v>
          </cell>
        </row>
        <row r="1908">
          <cell r="H1908" t="str">
            <v>0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 Seta</v>
          </cell>
        </row>
        <row r="2205">
          <cell r="H2205" t="str">
            <v>Professional Services</v>
          </cell>
        </row>
        <row r="2206">
          <cell r="H2206" t="str">
            <v>Special Projects</v>
          </cell>
        </row>
        <row r="2207">
          <cell r="H2207" t="str">
            <v>External Examinations</v>
          </cell>
        </row>
        <row r="2208">
          <cell r="H2208" t="str">
            <v>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/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</sheetData>
      <sheetData sheetId="15">
        <row r="23">
          <cell r="H23" t="str">
            <v>Administration</v>
          </cell>
        </row>
      </sheetData>
      <sheetData sheetId="16"/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11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806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3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682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58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Y1304">
            <v>893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Y1305">
            <v>375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4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Y1306">
            <v>36833</v>
          </cell>
        </row>
        <row r="1306">
          <cell r="AE1306">
            <v>16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1514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Y1307">
            <v>11791</v>
          </cell>
        </row>
        <row r="1307">
          <cell r="AE1307">
            <v>65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11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3935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1168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1521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211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576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Y1454">
            <v>386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6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Y1455">
            <v>2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Y1456">
            <v>5789</v>
          </cell>
        </row>
        <row r="1456">
          <cell r="AE1456">
            <v>11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6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Y1457">
            <v>73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9463</v>
          </cell>
        </row>
        <row r="1479">
          <cell r="AE1479">
            <v>11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79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23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23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5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Y1604">
            <v>414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42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Y1605">
            <v>9864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542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139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2463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50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95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63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6707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3674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986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3927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21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991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924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1053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46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473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6285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19595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217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2300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4881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89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35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168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54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7861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14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4807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11325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1188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-14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155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Institution Management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2]11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2]11'!$H24)</f>
        <v>Human Settlements</v>
      </c>
      <c r="T8" s="2" t="str">
        <f aca="false">PROPER('[2]11'!$H24)</f>
        <v>Human Settlements</v>
      </c>
      <c r="U8" s="2" t="str">
        <f aca="false">PROPER('[1]13'!$H24)</f>
        <v>Environmental Policy, Planning, And Coordination</v>
      </c>
      <c r="V8" s="2" t="str">
        <f aca="false">PROPER('[2]14'!$H24)</f>
        <v/>
      </c>
      <c r="W8" s="2" t="str">
        <f aca="false">PROPER('[2]15'!$H24)</f>
        <v/>
      </c>
      <c r="X8" s="2" t="str">
        <f aca="false">PROPER('[2]16'!$H24)</f>
        <v/>
      </c>
      <c r="Y8" s="2" t="str">
        <f aca="false">PROPER('[2]17'!$H24)</f>
        <v/>
      </c>
      <c r="Z8" s="2" t="str">
        <f aca="false">PROPER('[2]18'!$H24)</f>
        <v/>
      </c>
      <c r="AA8" s="2" t="str">
        <f aca="false">PROPER('[2]19'!$H24)</f>
        <v/>
      </c>
      <c r="AB8" s="2" t="str">
        <f aca="false">PROPER('[2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1'!$H25)</f>
        <v>Independent Schools Education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Transport Oper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2]11'!$H25)</f>
        <v>Co- Operative Governance</v>
      </c>
      <c r="T9" s="2" t="str">
        <f aca="false">PROPER('[2]11'!$H25)</f>
        <v>Co- Operative Governance</v>
      </c>
      <c r="U9" s="2" t="str">
        <f aca="false">PROPER('[1]13'!$H25)</f>
        <v>Compliance And Enforcement</v>
      </c>
      <c r="V9" s="2" t="str">
        <f aca="false">PROPER('[2]14'!$H25)</f>
        <v/>
      </c>
      <c r="W9" s="2" t="str">
        <f aca="false">PROPER('[2]15'!$H25)</f>
        <v/>
      </c>
      <c r="X9" s="2" t="str">
        <f aca="false">PROPER('[2]16'!$H25)</f>
        <v/>
      </c>
      <c r="Y9" s="2" t="str">
        <f aca="false">PROPER('[2]17'!$H25)</f>
        <v/>
      </c>
      <c r="Z9" s="2" t="str">
        <f aca="false">PROPER('[2]18'!$H25)</f>
        <v/>
      </c>
      <c r="AA9" s="2" t="str">
        <f aca="false">PROPER('[2]19'!$H25)</f>
        <v/>
      </c>
      <c r="AB9" s="2" t="str">
        <f aca="false">PROPER('[2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1'!$H26)</f>
        <v>Public Special Schools Education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/>
      </c>
      <c r="N10" s="2" t="str">
        <f aca="false">PROPER('[1]6'!$H26)</f>
        <v>Transport Regul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2]11'!$H26)</f>
        <v>Traditional Institution Management</v>
      </c>
      <c r="T10" s="2" t="str">
        <f aca="false">PROPER('[2]11'!$H26)</f>
        <v>Traditional Institution Management</v>
      </c>
      <c r="U10" s="2" t="str">
        <f aca="false">PROPER('[1]13'!$H26)</f>
        <v>Environmental Quality Management</v>
      </c>
      <c r="V10" s="2" t="str">
        <f aca="false">PROPER('[2]14'!$H26)</f>
        <v/>
      </c>
      <c r="W10" s="2" t="str">
        <f aca="false">PROPER('[2]15'!$H26)</f>
        <v/>
      </c>
      <c r="X10" s="2" t="str">
        <f aca="false">PROPER('[2]16'!$H26)</f>
        <v/>
      </c>
      <c r="Y10" s="2" t="str">
        <f aca="false">PROPER('[2]17'!$H26)</f>
        <v/>
      </c>
      <c r="Z10" s="2" t="str">
        <f aca="false">PROPER('[2]18'!$H26)</f>
        <v/>
      </c>
      <c r="AA10" s="2" t="str">
        <f aca="false">PROPER('[2]19'!$H26)</f>
        <v/>
      </c>
      <c r="AB10" s="2" t="str">
        <f aca="false">PROPER('[2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/>
      </c>
      <c r="P11" s="2" t="str">
        <f aca="false">PROPER('[1]8'!$H27)</f>
        <v>Economic Planning</v>
      </c>
      <c r="Q11" s="2" t="str">
        <f aca="false">PROPER('[1]9'!$H27)</f>
        <v/>
      </c>
      <c r="R11" s="2" t="str">
        <f aca="false">PROPER('[1]10'!$H27)</f>
        <v>Provincial Internal Audit</v>
      </c>
      <c r="S11" s="2" t="str">
        <f aca="false">PROPER('[2]11'!$H27)</f>
        <v/>
      </c>
      <c r="T11" s="2" t="str">
        <f aca="false">PROPER('[2]11'!$H27)</f>
        <v/>
      </c>
      <c r="U11" s="2" t="str">
        <f aca="false">PROPER('[1]13'!$H27)</f>
        <v>Biodiversity Management</v>
      </c>
      <c r="V11" s="2" t="str">
        <f aca="false">PROPER('[2]14'!$H27)</f>
        <v/>
      </c>
      <c r="W11" s="2" t="str">
        <f aca="false">PROPER('[2]15'!$H27)</f>
        <v/>
      </c>
      <c r="X11" s="2" t="str">
        <f aca="false">PROPER('[2]16'!$H27)</f>
        <v/>
      </c>
      <c r="Y11" s="2" t="str">
        <f aca="false">PROPER('[2]17'!$H27)</f>
        <v/>
      </c>
      <c r="Z11" s="2" t="str">
        <f aca="false">PROPER('[2]18'!$H27)</f>
        <v/>
      </c>
      <c r="AA11" s="2" t="str">
        <f aca="false">PROPER('[2]19'!$H27)</f>
        <v/>
      </c>
      <c r="AB11" s="2" t="str">
        <f aca="false">PROPER('[2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Tourism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2]11'!$H28)</f>
        <v/>
      </c>
      <c r="T12" s="2" t="str">
        <f aca="false">PROPER('[2]11'!$H28)</f>
        <v/>
      </c>
      <c r="U12" s="2" t="str">
        <f aca="false">PROPER('[1]13'!$H28)</f>
        <v>Environmental Empowerment Services</v>
      </c>
      <c r="V12" s="2" t="str">
        <f aca="false">PROPER('[2]14'!$H28)</f>
        <v/>
      </c>
      <c r="W12" s="2" t="str">
        <f aca="false">PROPER('[2]15'!$H28)</f>
        <v/>
      </c>
      <c r="X12" s="2" t="str">
        <f aca="false">PROPER('[2]16'!$H28)</f>
        <v/>
      </c>
      <c r="Y12" s="2" t="str">
        <f aca="false">PROPER('[2]17'!$H28)</f>
        <v/>
      </c>
      <c r="Z12" s="2" t="str">
        <f aca="false">PROPER('[2]18'!$H28)</f>
        <v/>
      </c>
      <c r="AA12" s="2" t="str">
        <f aca="false">PROPER('[2]19'!$H28)</f>
        <v/>
      </c>
      <c r="AB12" s="2" t="str">
        <f aca="false">PROPER('[2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2]11'!$H29)</f>
        <v/>
      </c>
      <c r="T13" s="2" t="str">
        <f aca="false">PROPER('[2]11'!$H29)</f>
        <v/>
      </c>
      <c r="U13" s="2" t="str">
        <f aca="false">PROPER('[1]13'!$H29)</f>
        <v/>
      </c>
      <c r="V13" s="2" t="str">
        <f aca="false">PROPER('[2]14'!$H29)</f>
        <v/>
      </c>
      <c r="W13" s="2" t="str">
        <f aca="false">PROPER('[2]15'!$H29)</f>
        <v/>
      </c>
      <c r="X13" s="2" t="str">
        <f aca="false">PROPER('[2]16'!$H29)</f>
        <v/>
      </c>
      <c r="Y13" s="2" t="str">
        <f aca="false">PROPER('[2]17'!$H29)</f>
        <v/>
      </c>
      <c r="Z13" s="2" t="str">
        <f aca="false">PROPER('[2]18'!$H29)</f>
        <v/>
      </c>
      <c r="AA13" s="2" t="str">
        <f aca="false">PROPER('[2]19'!$H29)</f>
        <v/>
      </c>
      <c r="AB13" s="2" t="str">
        <f aca="false">PROPER('[2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2]11'!$H30)</f>
        <v/>
      </c>
      <c r="T14" s="2" t="str">
        <f aca="false">PROPER('[2]11'!$H30)</f>
        <v/>
      </c>
      <c r="U14" s="2" t="str">
        <f aca="false">PROPER('[1]13'!$H30)</f>
        <v/>
      </c>
      <c r="V14" s="2" t="str">
        <f aca="false">PROPER('[2]14'!$H30)</f>
        <v/>
      </c>
      <c r="W14" s="2" t="str">
        <f aca="false">PROPER('[2]15'!$H30)</f>
        <v/>
      </c>
      <c r="X14" s="2" t="str">
        <f aca="false">PROPER('[2]16'!$H30)</f>
        <v/>
      </c>
      <c r="Y14" s="2" t="str">
        <f aca="false">PROPER('[2]17'!$H30)</f>
        <v/>
      </c>
      <c r="Z14" s="2" t="str">
        <f aca="false">PROPER('[2]18'!$H30)</f>
        <v/>
      </c>
      <c r="AA14" s="2" t="str">
        <f aca="false">PROPER('[2]19'!$H30)</f>
        <v/>
      </c>
      <c r="AB14" s="2" t="str">
        <f aca="false">PROPER('[2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2]11'!$H31)</f>
        <v/>
      </c>
      <c r="T15" s="2" t="str">
        <f aca="false">PROPER('[2]11'!$H31)</f>
        <v/>
      </c>
      <c r="U15" s="2" t="str">
        <f aca="false">PROPER('[1]13'!$H31)</f>
        <v/>
      </c>
      <c r="V15" s="2" t="str">
        <f aca="false">PROPER('[2]14'!$H31)</f>
        <v/>
      </c>
      <c r="W15" s="2" t="str">
        <f aca="false">PROPER('[2]15'!$H31)</f>
        <v/>
      </c>
      <c r="X15" s="2" t="str">
        <f aca="false">PROPER('[2]16'!$H31)</f>
        <v/>
      </c>
      <c r="Y15" s="2" t="str">
        <f aca="false">PROPER('[2]17'!$H31)</f>
        <v/>
      </c>
      <c r="Z15" s="2" t="str">
        <f aca="false">PROPER('[2]18'!$H31)</f>
        <v/>
      </c>
      <c r="AA15" s="2" t="str">
        <f aca="false">PROPER('[2]19'!$H31)</f>
        <v/>
      </c>
      <c r="AB15" s="2" t="str">
        <f aca="false">PROPER('[2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2]11'!$H32)</f>
        <v/>
      </c>
      <c r="T16" s="2" t="str">
        <f aca="false">PROPER('[2]11'!$H32)</f>
        <v/>
      </c>
      <c r="U16" s="2" t="str">
        <f aca="false">PROPER('[1]13'!$H32)</f>
        <v/>
      </c>
      <c r="V16" s="2" t="str">
        <f aca="false">PROPER('[2]14'!$H32)</f>
        <v/>
      </c>
      <c r="W16" s="2" t="str">
        <f aca="false">PROPER('[2]15'!$H32)</f>
        <v/>
      </c>
      <c r="X16" s="2" t="str">
        <f aca="false">PROPER('[2]16'!$H32)</f>
        <v/>
      </c>
      <c r="Y16" s="2" t="str">
        <f aca="false">PROPER('[2]17'!$H32)</f>
        <v/>
      </c>
      <c r="Z16" s="2" t="str">
        <f aca="false">PROPER('[2]18'!$H32)</f>
        <v/>
      </c>
      <c r="AA16" s="2" t="str">
        <f aca="false">PROPER('[2]19'!$H32)</f>
        <v/>
      </c>
      <c r="AB16" s="2" t="str">
        <f aca="false">PROPER('[2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2]11'!$H33)</f>
        <v/>
      </c>
      <c r="T17" s="2" t="str">
        <f aca="false">PROPER('[2]11'!$H33)</f>
        <v/>
      </c>
      <c r="U17" s="2" t="str">
        <f aca="false">PROPER('[1]13'!$H33)</f>
        <v/>
      </c>
      <c r="V17" s="2" t="str">
        <f aca="false">PROPER('[2]14'!$H33)</f>
        <v/>
      </c>
      <c r="W17" s="2" t="str">
        <f aca="false">PROPER('[2]15'!$H33)</f>
        <v/>
      </c>
      <c r="X17" s="2" t="str">
        <f aca="false">PROPER('[2]16'!$H33)</f>
        <v/>
      </c>
      <c r="Y17" s="2" t="str">
        <f aca="false">PROPER('[2]17'!$H33)</f>
        <v/>
      </c>
      <c r="Z17" s="2" t="str">
        <f aca="false">PROPER('[2]18'!$H33)</f>
        <v/>
      </c>
      <c r="AA17" s="2" t="str">
        <f aca="false">PROPER('[2]19'!$H33)</f>
        <v/>
      </c>
      <c r="AB17" s="2" t="str">
        <f aca="false">PROPER('[2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2]11'!$H34)</f>
        <v/>
      </c>
      <c r="T18" s="2" t="str">
        <f aca="false">PROPER('[2]11'!$H34)</f>
        <v/>
      </c>
      <c r="U18" s="2" t="str">
        <f aca="false">PROPER('[1]13'!$H34)</f>
        <v/>
      </c>
      <c r="V18" s="2" t="str">
        <f aca="false">PROPER('[2]14'!$H34)</f>
        <v/>
      </c>
      <c r="W18" s="2" t="str">
        <f aca="false">PROPER('[2]15'!$H34)</f>
        <v/>
      </c>
      <c r="X18" s="2" t="str">
        <f aca="false">PROPER('[2]16'!$H34)</f>
        <v/>
      </c>
      <c r="Y18" s="2" t="str">
        <f aca="false">PROPER('[2]17'!$H34)</f>
        <v/>
      </c>
      <c r="Z18" s="2" t="str">
        <f aca="false">PROPER('[2]18'!$H34)</f>
        <v/>
      </c>
      <c r="AA18" s="2" t="str">
        <f aca="false">PROPER('[2]19'!$H34)</f>
        <v/>
      </c>
      <c r="AB18" s="2" t="str">
        <f aca="false">PROPER('[2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2]11'!$H35)</f>
        <v/>
      </c>
      <c r="T19" s="2" t="str">
        <f aca="false">PROPER('[2]11'!$H35)</f>
        <v/>
      </c>
      <c r="U19" s="2" t="str">
        <f aca="false">PROPER('[1]13'!$H35)</f>
        <v/>
      </c>
      <c r="V19" s="2" t="str">
        <f aca="false">PROPER('[2]14'!$H35)</f>
        <v/>
      </c>
      <c r="W19" s="2" t="str">
        <f aca="false">PROPER('[2]15'!$H35)</f>
        <v/>
      </c>
      <c r="X19" s="2" t="str">
        <f aca="false">PROPER('[2]16'!$H35)</f>
        <v/>
      </c>
      <c r="Y19" s="2" t="str">
        <f aca="false">PROPER('[2]17'!$H35)</f>
        <v/>
      </c>
      <c r="Z19" s="2" t="str">
        <f aca="false">PROPER('[2]18'!$H35)</f>
        <v/>
      </c>
      <c r="AA19" s="2" t="str">
        <f aca="false">PROPER('[2]19'!$H35)</f>
        <v/>
      </c>
      <c r="AB19" s="2" t="str">
        <f aca="false">PROPER('[2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2]11'!$H36)</f>
        <v/>
      </c>
      <c r="T20" s="2" t="str">
        <f aca="false">PROPER('[2]11'!$H36)</f>
        <v/>
      </c>
      <c r="U20" s="2" t="str">
        <f aca="false">PROPER('[1]13'!$H36)</f>
        <v/>
      </c>
      <c r="V20" s="2" t="str">
        <f aca="false">PROPER('[2]14'!$H36)</f>
        <v/>
      </c>
      <c r="W20" s="2" t="str">
        <f aca="false">PROPER('[2]15'!$H36)</f>
        <v/>
      </c>
      <c r="X20" s="2" t="str">
        <f aca="false">PROPER('[2]16'!$H36)</f>
        <v/>
      </c>
      <c r="Y20" s="2" t="str">
        <f aca="false">PROPER('[2]17'!$H36)</f>
        <v/>
      </c>
      <c r="Z20" s="2" t="str">
        <f aca="false">PROPER('[2]18'!$H36)</f>
        <v/>
      </c>
      <c r="AA20" s="2" t="str">
        <f aca="false">PROPER('[2]19'!$H36)</f>
        <v/>
      </c>
      <c r="AB20" s="2" t="str">
        <f aca="false">PROPER('[2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2]11'!$H37)</f>
        <v/>
      </c>
      <c r="T21" s="2" t="str">
        <f aca="false">PROPER('[2]11'!$H37)</f>
        <v/>
      </c>
      <c r="U21" s="2" t="str">
        <f aca="false">PROPER('[1]13'!$H37)</f>
        <v/>
      </c>
      <c r="V21" s="2" t="str">
        <f aca="false">PROPER('[2]14'!$H37)</f>
        <v/>
      </c>
      <c r="W21" s="2" t="str">
        <f aca="false">PROPER('[2]15'!$H37)</f>
        <v/>
      </c>
      <c r="X21" s="2" t="str">
        <f aca="false">PROPER('[2]16'!$H37)</f>
        <v/>
      </c>
      <c r="Y21" s="2" t="str">
        <f aca="false">PROPER('[2]17'!$H37)</f>
        <v/>
      </c>
      <c r="Z21" s="2" t="str">
        <f aca="false">PROPER('[2]18'!$H37)</f>
        <v/>
      </c>
      <c r="AA21" s="2" t="str">
        <f aca="false">PROPER('[2]19'!$H37)</f>
        <v/>
      </c>
      <c r="AB21" s="2" t="str">
        <f aca="false">PROPER('[2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2]11'!$H38)</f>
        <v/>
      </c>
      <c r="T22" s="2" t="str">
        <f aca="false">PROPER('[2]11'!$H38)</f>
        <v/>
      </c>
      <c r="U22" s="2" t="str">
        <f aca="false">PROPER('[1]13'!$H38)</f>
        <v/>
      </c>
      <c r="V22" s="2" t="str">
        <f aca="false">PROPER('[2]14'!$H38)</f>
        <v/>
      </c>
      <c r="W22" s="2" t="str">
        <f aca="false">PROPER('[2]15'!$H38)</f>
        <v/>
      </c>
      <c r="X22" s="2" t="str">
        <f aca="false">PROPER('[2]16'!$H38)</f>
        <v/>
      </c>
      <c r="Y22" s="2" t="str">
        <f aca="false">PROPER('[2]17'!$H38)</f>
        <v/>
      </c>
      <c r="Z22" s="2" t="str">
        <f aca="false">PROPER('[2]18'!$H38)</f>
        <v/>
      </c>
      <c r="AA22" s="2" t="str">
        <f aca="false">PROPER('[2]19'!$H38)</f>
        <v/>
      </c>
      <c r="AB22" s="2" t="str">
        <f aca="false">PROPER('[2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2]11'!$H39)</f>
        <v/>
      </c>
      <c r="T23" s="2" t="str">
        <f aca="false">PROPER('[2]11'!$H39)</f>
        <v/>
      </c>
      <c r="U23" s="2" t="str">
        <f aca="false">PROPER('[1]13'!$H39)</f>
        <v/>
      </c>
      <c r="V23" s="2" t="str">
        <f aca="false">PROPER('[2]14'!$H39)</f>
        <v/>
      </c>
      <c r="W23" s="2" t="str">
        <f aca="false">PROPER('[2]15'!$H39)</f>
        <v/>
      </c>
      <c r="X23" s="2" t="str">
        <f aca="false">PROPER('[2]16'!$H39)</f>
        <v/>
      </c>
      <c r="Y23" s="2" t="str">
        <f aca="false">PROPER('[2]17'!$H39)</f>
        <v/>
      </c>
      <c r="Z23" s="2" t="str">
        <f aca="false">PROPER('[2]18'!$H39)</f>
        <v/>
      </c>
      <c r="AA23" s="2" t="str">
        <f aca="false">PROPER('[2]19'!$H39)</f>
        <v/>
      </c>
      <c r="AB23" s="2" t="str">
        <f aca="false">PROPER('[2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2]11'!$H40)</f>
        <v/>
      </c>
      <c r="T24" s="2" t="str">
        <f aca="false">PROPER('[2]11'!$H40)</f>
        <v/>
      </c>
      <c r="U24" s="2" t="str">
        <f aca="false">PROPER('[1]13'!$H40)</f>
        <v/>
      </c>
      <c r="V24" s="2" t="str">
        <f aca="false">PROPER('[2]14'!$H40)</f>
        <v/>
      </c>
      <c r="W24" s="2" t="str">
        <f aca="false">PROPER('[2]15'!$H40)</f>
        <v/>
      </c>
      <c r="X24" s="2" t="str">
        <f aca="false">PROPER('[2]16'!$H40)</f>
        <v/>
      </c>
      <c r="Y24" s="2" t="str">
        <f aca="false">PROPER('[2]17'!$H40)</f>
        <v/>
      </c>
      <c r="Z24" s="2" t="str">
        <f aca="false">PROPER('[2]18'!$H40)</f>
        <v/>
      </c>
      <c r="AA24" s="2" t="str">
        <f aca="false">PROPER('[2]19'!$H40)</f>
        <v/>
      </c>
      <c r="AB24" s="2" t="str">
        <f aca="false">PROPER('[2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2]11'!$H41)</f>
        <v/>
      </c>
      <c r="T25" s="2" t="str">
        <f aca="false">PROPER('[2]11'!$H41)</f>
        <v/>
      </c>
      <c r="U25" s="2" t="str">
        <f aca="false">PROPER('[1]13'!$H41)</f>
        <v/>
      </c>
      <c r="V25" s="2" t="str">
        <f aca="false">PROPER('[2]14'!$H41)</f>
        <v/>
      </c>
      <c r="W25" s="2" t="str">
        <f aca="false">PROPER('[2]15'!$H41)</f>
        <v/>
      </c>
      <c r="X25" s="2" t="str">
        <f aca="false">PROPER('[2]16'!$H41)</f>
        <v/>
      </c>
      <c r="Y25" s="2" t="str">
        <f aca="false">PROPER('[2]17'!$H41)</f>
        <v/>
      </c>
      <c r="Z25" s="2" t="str">
        <f aca="false">PROPER('[2]18'!$H41)</f>
        <v/>
      </c>
      <c r="AA25" s="2" t="str">
        <f aca="false">PROPER('[2]19'!$H41)</f>
        <v/>
      </c>
      <c r="AB25" s="2" t="str">
        <f aca="false">PROPER('[2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2]11'!$H42)</f>
        <v/>
      </c>
      <c r="T26" s="2" t="str">
        <f aca="false">PROPER('[2]11'!$H42)</f>
        <v/>
      </c>
      <c r="U26" s="2" t="str">
        <f aca="false">PROPER('[1]13'!$H42)</f>
        <v/>
      </c>
      <c r="V26" s="2" t="str">
        <f aca="false">PROPER('[2]14'!$H42)</f>
        <v/>
      </c>
      <c r="W26" s="2" t="str">
        <f aca="false">PROPER('[2]15'!$H42)</f>
        <v/>
      </c>
      <c r="X26" s="2" t="str">
        <f aca="false">PROPER('[2]16'!$H42)</f>
        <v/>
      </c>
      <c r="Y26" s="2" t="str">
        <f aca="false">PROPER('[2]17'!$H42)</f>
        <v/>
      </c>
      <c r="Z26" s="2" t="str">
        <f aca="false">PROPER('[2]18'!$H42)</f>
        <v/>
      </c>
      <c r="AA26" s="2" t="str">
        <f aca="false">PROPER('[2]19'!$H42)</f>
        <v/>
      </c>
      <c r="AB26" s="2" t="str">
        <f aca="false">PROPER('[2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3</v>
      </c>
      <c r="E30" s="2" t="n">
        <v>1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Level</v>
      </c>
      <c r="K31" s="2" t="str">
        <f aca="false">PROPER('[1]1'!$H1604)</f>
        <v>Independent Primary Level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</v>
      </c>
      <c r="O31" s="2" t="str">
        <f aca="false">PROPER('[1]1'!$H2204)</f>
        <v>Payment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1'!$H1305)</f>
        <v>Corporate Services</v>
      </c>
      <c r="J32" s="2" t="str">
        <f aca="false">PROPER('[1]1'!$H1455)</f>
        <v>Public Secondary Level</v>
      </c>
      <c r="K32" s="2" t="str">
        <f aca="false">PROPER('[1]1'!$H1605)</f>
        <v>Independent Secondary Level</v>
      </c>
      <c r="L32" s="2" t="str">
        <f aca="false">PROPER('[1]1'!$H1755)</f>
        <v>Human Resource Development</v>
      </c>
      <c r="M32" s="2" t="str">
        <f aca="false">PROPER('[1]1'!$H1905)</f>
        <v>Grade R In Early Childhood Development Centres</v>
      </c>
      <c r="N32" s="2" t="str">
        <f aca="false">PROPER('[1]1'!$H2055)</f>
        <v>Public Ordinary Schools</v>
      </c>
      <c r="O32" s="2" t="str">
        <f aca="false">PROPER('[1]1'!$H2205)</f>
        <v>Professional Services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Environmental Policy, Planning, And Coordin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, Culture And Media Services</v>
      </c>
      <c r="M33" s="2" t="str">
        <f aca="false">PROPER('[1]1'!$H1906)</f>
        <v>Pre-Grade R Training</v>
      </c>
      <c r="N33" s="2" t="str">
        <f aca="false">PROPER('[1]1'!$H2056)</f>
        <v>Special Schools</v>
      </c>
      <c r="O33" s="2" t="str">
        <f aca="false">PROPER('[1]1'!$H2206)</f>
        <v>Special Project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ompliance And Enforcement</v>
      </c>
      <c r="I34" s="2" t="str">
        <f aca="false">PROPER('[1]1'!$H1307)</f>
        <v>Human Resource Develop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Early Childhood Development</v>
      </c>
      <c r="O34" s="2" t="str">
        <f aca="false">PROPER('[1]1'!$H2207)</f>
        <v>External Examinations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Environmental Quality Management</v>
      </c>
      <c r="I35" s="2" t="str">
        <f aca="false">PROPER('[1]1'!$H1308)</f>
        <v>Emis</v>
      </c>
      <c r="J35" s="2" t="str">
        <f aca="false">PROPER('[1]1'!$H1458)</f>
        <v>Conditional Grants 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Conditional Grants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Biodiversity Management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Environmental Empowerment Services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ompliance And Enforc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85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00</v>
      </c>
      <c r="J4" s="28" t="n">
        <f aca="false">SUM(J5:J7)</f>
        <v>1335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629</f>
        <v>11390</v>
      </c>
      <c r="D5" s="28" t="n">
        <f aca="false">'[1]13'!$AN1629</f>
        <v>0</v>
      </c>
      <c r="E5" s="29" t="n">
        <f aca="false">'[1]13'!$AF1629</f>
        <v>0</v>
      </c>
      <c r="F5" s="29" t="n">
        <f aca="false">'[1]13'!$AI1629+'[1]13'!$AJ1629+'[1]13'!$AK1629+'[1]13'!$AL1629+'[1]13'!$AM1629</f>
        <v>0</v>
      </c>
      <c r="G5" s="29" t="n">
        <f aca="false">'[1]13'!$AO1629</f>
        <v>0</v>
      </c>
      <c r="H5" s="29" t="n">
        <f aca="false">'[1]13'!$AE1629+'[1]13'!$AG1629+'[1]13'!$AH1629+'[1]13'!$AP1629</f>
        <v>0</v>
      </c>
      <c r="I5" s="27" t="n">
        <f aca="false">SUM(D5:H5)</f>
        <v>0</v>
      </c>
      <c r="J5" s="27" t="n">
        <f aca="false">C5+I5</f>
        <v>1139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632</f>
        <v>2463</v>
      </c>
      <c r="D6" s="32" t="n">
        <f aca="false">'[1]13'!$AN1632</f>
        <v>0</v>
      </c>
      <c r="E6" s="33" t="n">
        <f aca="false">'[1]13'!$AF1632</f>
        <v>0</v>
      </c>
      <c r="F6" s="33" t="n">
        <f aca="false">'[1]13'!$AI1632+'[1]13'!$AJ1632+'[1]13'!$AK1632+'[1]13'!$AL1632+'[1]13'!$AM1632</f>
        <v>-500</v>
      </c>
      <c r="G6" s="33" t="n">
        <f aca="false">'[1]13'!$AO1632</f>
        <v>0</v>
      </c>
      <c r="H6" s="33" t="n">
        <f aca="false">'[1]13'!$AE1632+'[1]13'!$AG1632+'[1]13'!$AH1632+'[1]13'!$AP1632</f>
        <v>0</v>
      </c>
      <c r="I6" s="31" t="n">
        <f aca="false">SUM(D6:H6)</f>
        <v>-500</v>
      </c>
      <c r="J6" s="31" t="n">
        <f aca="false">C6+I6</f>
        <v>196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673</f>
        <v>0</v>
      </c>
      <c r="D7" s="35" t="n">
        <f aca="false">'[1]13'!$AN1673</f>
        <v>0</v>
      </c>
      <c r="E7" s="36" t="n">
        <f aca="false">'[1]13'!$AF1673</f>
        <v>0</v>
      </c>
      <c r="F7" s="36" t="n">
        <f aca="false">'[1]13'!$AI1673+'[1]13'!$AJ1673+'[1]13'!$AK1673+'[1]13'!$AL1673+'[1]13'!$AM1673</f>
        <v>0</v>
      </c>
      <c r="G7" s="36" t="n">
        <f aca="false">'[1]13'!$AO1673</f>
        <v>0</v>
      </c>
      <c r="H7" s="36" t="n">
        <f aca="false">'[1]13'!$AE1673+'[1]13'!$AG1673+'[1]13'!$AH1673+'[1]13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709</f>
        <v>0</v>
      </c>
      <c r="D9" s="28" t="n">
        <f aca="false">'[1]13'!$AN1709</f>
        <v>0</v>
      </c>
      <c r="E9" s="29" t="n">
        <f aca="false">'[1]13'!$AF1709</f>
        <v>0</v>
      </c>
      <c r="F9" s="29" t="n">
        <f aca="false">'[1]13'!$AI1709+'[1]13'!$AJ1709+'[1]13'!$AK1709+'[1]13'!$AL1709+'[1]13'!$AM1709</f>
        <v>0</v>
      </c>
      <c r="G9" s="29" t="n">
        <f aca="false">'[1]13'!$AO1709</f>
        <v>0</v>
      </c>
      <c r="H9" s="29" t="n">
        <f aca="false">'[1]13'!$AE1709+'[1]13'!$AG1709+'[1]13'!$AH1709+'[1]13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712</f>
        <v>0</v>
      </c>
      <c r="D10" s="32" t="n">
        <f aca="false">'[1]13'!$AN1712</f>
        <v>0</v>
      </c>
      <c r="E10" s="33" t="n">
        <f aca="false">'[1]13'!$AF1712</f>
        <v>0</v>
      </c>
      <c r="F10" s="33" t="n">
        <f aca="false">'[1]13'!$AI1712+'[1]13'!$AJ1712+'[1]13'!$AK1712+'[1]13'!$AL1712+'[1]13'!$AM1712</f>
        <v>0</v>
      </c>
      <c r="G10" s="33" t="n">
        <f aca="false">'[1]13'!$AO1712</f>
        <v>0</v>
      </c>
      <c r="H10" s="33" t="n">
        <f aca="false">'[1]13'!$AE1712+'[1]13'!$AG1712+'[1]13'!$AH1712+'[1]13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715</f>
        <v>0</v>
      </c>
      <c r="D11" s="32" t="n">
        <f aca="false">'[1]13'!$AN1715</f>
        <v>0</v>
      </c>
      <c r="E11" s="33" t="n">
        <f aca="false">'[1]13'!$AF1715</f>
        <v>0</v>
      </c>
      <c r="F11" s="33" t="n">
        <f aca="false">'[1]13'!$AI1715+'[1]13'!$AJ1715+'[1]13'!$AK1715+'[1]13'!$AL1715+'[1]13'!$AM1715</f>
        <v>0</v>
      </c>
      <c r="G11" s="33" t="n">
        <f aca="false">'[1]13'!$AO1715</f>
        <v>0</v>
      </c>
      <c r="H11" s="33" t="n">
        <f aca="false">'[1]13'!$AE1715+'[1]13'!$AG1715+'[1]13'!$AH1715+'[1]13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716</f>
        <v>0</v>
      </c>
      <c r="D12" s="58" t="n">
        <f aca="false">'[1]13'!$AN1716</f>
        <v>0</v>
      </c>
      <c r="E12" s="59" t="n">
        <f aca="false">'[1]13'!$AF1716</f>
        <v>0</v>
      </c>
      <c r="F12" s="59" t="n">
        <f aca="false">'[1]13'!$AI1716+'[1]13'!$AJ1716+'[1]13'!$AK1716+'[1]13'!$AL1716+'[1]13'!$AM1716</f>
        <v>0</v>
      </c>
      <c r="G12" s="59" t="n">
        <f aca="false">'[1]13'!$AO1716</f>
        <v>0</v>
      </c>
      <c r="H12" s="59" t="n">
        <f aca="false">'[1]13'!$AE1716+'[1]13'!$AG1716+'[1]13'!$AH1716+'[1]1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717</f>
        <v>0</v>
      </c>
      <c r="D13" s="32" t="n">
        <f aca="false">'[1]13'!$AN1717</f>
        <v>0</v>
      </c>
      <c r="E13" s="33" t="n">
        <f aca="false">'[1]13'!$AF1717</f>
        <v>0</v>
      </c>
      <c r="F13" s="33" t="n">
        <f aca="false">'[1]13'!$AI1717+'[1]13'!$AJ1717+'[1]13'!$AK1717+'[1]13'!$AL1717+'[1]13'!$AM1717</f>
        <v>0</v>
      </c>
      <c r="G13" s="33" t="n">
        <f aca="false">'[1]13'!$AO1717</f>
        <v>0</v>
      </c>
      <c r="H13" s="33" t="n">
        <f aca="false">'[1]13'!$AE1717+'[1]13'!$AG1717+'[1]13'!$AH1717+'[1]1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720</f>
        <v>0</v>
      </c>
      <c r="D14" s="32" t="n">
        <f aca="false">'[1]13'!$AN1720</f>
        <v>0</v>
      </c>
      <c r="E14" s="33" t="n">
        <f aca="false">'[1]13'!$AF1720</f>
        <v>0</v>
      </c>
      <c r="F14" s="33" t="n">
        <f aca="false">'[1]13'!$AI1720+'[1]13'!$AJ1720+'[1]13'!$AK1720+'[1]13'!$AL1720+'[1]13'!$AM1720</f>
        <v>0</v>
      </c>
      <c r="G14" s="33" t="n">
        <f aca="false">'[1]13'!$AO1720</f>
        <v>0</v>
      </c>
      <c r="H14" s="33" t="n">
        <f aca="false">'[1]13'!$AE1720+'[1]13'!$AG1720+'[1]13'!$AH1720+'[1]13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721</f>
        <v>0</v>
      </c>
      <c r="D15" s="35" t="n">
        <f aca="false">'[1]13'!$AN1721</f>
        <v>0</v>
      </c>
      <c r="E15" s="36" t="n">
        <f aca="false">'[1]13'!$AF1721</f>
        <v>0</v>
      </c>
      <c r="F15" s="36" t="n">
        <f aca="false">'[1]13'!$AI1721+'[1]13'!$AJ1721+'[1]13'!$AK1721+'[1]13'!$AL1721+'[1]13'!$AM1721</f>
        <v>0</v>
      </c>
      <c r="G15" s="36" t="n">
        <f aca="false">'[1]13'!$AO1721</f>
        <v>0</v>
      </c>
      <c r="H15" s="36" t="n">
        <f aca="false">'[1]13'!$AE1721+'[1]13'!$AG1721+'[1]13'!$AH1721+'[1]13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5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5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725</f>
        <v>95</v>
      </c>
      <c r="D17" s="28" t="n">
        <f aca="false">'[1]13'!$AN1725</f>
        <v>0</v>
      </c>
      <c r="E17" s="29" t="n">
        <f aca="false">'[1]13'!$AF1725</f>
        <v>0</v>
      </c>
      <c r="F17" s="29" t="n">
        <f aca="false">'[1]13'!$AI1725+'[1]13'!$AJ1725+'[1]13'!$AK1725+'[1]13'!$AL1725+'[1]13'!$AM1725</f>
        <v>0</v>
      </c>
      <c r="G17" s="29" t="n">
        <f aca="false">'[1]13'!$AO1725</f>
        <v>0</v>
      </c>
      <c r="H17" s="29" t="n">
        <f aca="false">'[1]13'!$AE1725+'[1]13'!$AG1725+'[1]13'!$AH1725+'[1]13'!$AP1725</f>
        <v>0</v>
      </c>
      <c r="I17" s="27" t="n">
        <f aca="false">SUM(D17:H17)</f>
        <v>0</v>
      </c>
      <c r="J17" s="27" t="n">
        <f aca="false">C17+I17</f>
        <v>9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728</f>
        <v>63</v>
      </c>
      <c r="D18" s="32" t="n">
        <f aca="false">'[1]13'!$AN1728</f>
        <v>0</v>
      </c>
      <c r="E18" s="33" t="n">
        <f aca="false">'[1]13'!$AF1728</f>
        <v>0</v>
      </c>
      <c r="F18" s="33" t="n">
        <f aca="false">'[1]13'!$AI1728+'[1]13'!$AJ1728+'[1]13'!$AK1728+'[1]13'!$AL1728+'[1]13'!$AM1728</f>
        <v>0</v>
      </c>
      <c r="G18" s="33" t="n">
        <f aca="false">'[1]13'!$AO1728</f>
        <v>0</v>
      </c>
      <c r="H18" s="33" t="n">
        <f aca="false">'[1]13'!$AE1728+'[1]13'!$AG1728+'[1]13'!$AH1728+'[1]13'!$AP1728</f>
        <v>0</v>
      </c>
      <c r="I18" s="31" t="n">
        <f aca="false">SUM(D18:H18)</f>
        <v>0</v>
      </c>
      <c r="J18" s="31" t="n">
        <f aca="false">C18+I18</f>
        <v>6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731</f>
        <v>0</v>
      </c>
      <c r="D19" s="32" t="n">
        <f aca="false">'[1]13'!$AN1731</f>
        <v>0</v>
      </c>
      <c r="E19" s="33" t="n">
        <f aca="false">'[1]13'!$AF1731</f>
        <v>0</v>
      </c>
      <c r="F19" s="33" t="n">
        <f aca="false">'[1]13'!$AI1731+'[1]13'!$AJ1731+'[1]13'!$AK1731+'[1]13'!$AL1731+'[1]13'!$AM1731</f>
        <v>0</v>
      </c>
      <c r="G19" s="33" t="n">
        <f aca="false">'[1]13'!$AO1731</f>
        <v>0</v>
      </c>
      <c r="H19" s="33" t="n">
        <f aca="false">'[1]13'!$AE1731+'[1]13'!$AG1731+'[1]13'!$AH1731+'[1]1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732</f>
        <v>0</v>
      </c>
      <c r="D20" s="32" t="n">
        <f aca="false">'[1]13'!$AN1732</f>
        <v>0</v>
      </c>
      <c r="E20" s="33" t="n">
        <f aca="false">'[1]13'!$AF1732</f>
        <v>0</v>
      </c>
      <c r="F20" s="33" t="n">
        <f aca="false">'[1]13'!$AI1732+'[1]13'!$AJ1732+'[1]13'!$AK1732+'[1]13'!$AL1732+'[1]13'!$AM1732</f>
        <v>0</v>
      </c>
      <c r="G20" s="33" t="n">
        <f aca="false">'[1]13'!$AO1732</f>
        <v>0</v>
      </c>
      <c r="H20" s="33" t="n">
        <f aca="false">'[1]13'!$AE1732+'[1]13'!$AG1732+'[1]13'!$AH1732+'[1]1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733</f>
        <v>0</v>
      </c>
      <c r="D21" s="32" t="n">
        <f aca="false">'[1]13'!$AN1733</f>
        <v>0</v>
      </c>
      <c r="E21" s="33" t="n">
        <f aca="false">'[1]13'!$AF1733</f>
        <v>0</v>
      </c>
      <c r="F21" s="33" t="n">
        <f aca="false">'[1]13'!$AI1733+'[1]13'!$AJ1733+'[1]13'!$AK1733+'[1]13'!$AL1733+'[1]13'!$AM1733</f>
        <v>0</v>
      </c>
      <c r="G21" s="33" t="n">
        <f aca="false">'[1]13'!$AO1733</f>
        <v>0</v>
      </c>
      <c r="H21" s="33" t="n">
        <f aca="false">'[1]13'!$AE1733+'[1]13'!$AG1733+'[1]13'!$AH1733+'[1]1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734</f>
        <v>0</v>
      </c>
      <c r="D22" s="32" t="n">
        <f aca="false">'[1]13'!$AN1734</f>
        <v>0</v>
      </c>
      <c r="E22" s="33" t="n">
        <f aca="false">'[1]13'!$AF1734</f>
        <v>0</v>
      </c>
      <c r="F22" s="33" t="n">
        <f aca="false">'[1]13'!$AI1734+'[1]13'!$AJ1734+'[1]13'!$AK1734+'[1]13'!$AL1734+'[1]13'!$AM1734</f>
        <v>0</v>
      </c>
      <c r="G22" s="33" t="n">
        <f aca="false">'[1]13'!$AO1734</f>
        <v>0</v>
      </c>
      <c r="H22" s="33" t="n">
        <f aca="false">'[1]13'!$AE1734+'[1]13'!$AG1734+'[1]13'!$AH1734+'[1]1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735</f>
        <v>0</v>
      </c>
      <c r="D23" s="35" t="n">
        <f aca="false">'[1]13'!$AN1735</f>
        <v>0</v>
      </c>
      <c r="E23" s="36" t="n">
        <f aca="false">'[1]13'!$AF1735</f>
        <v>0</v>
      </c>
      <c r="F23" s="36" t="n">
        <f aca="false">'[1]13'!$AI1735+'[1]13'!$AJ1735+'[1]13'!$AK1735+'[1]13'!$AL1735+'[1]13'!$AM1735</f>
        <v>0</v>
      </c>
      <c r="G23" s="36" t="n">
        <f aca="false">'[1]13'!$AO1735</f>
        <v>0</v>
      </c>
      <c r="H23" s="36" t="n">
        <f aca="false">'[1]13'!$AE1735+'[1]13'!$AG1735+'[1]13'!$AH1735+'[1]1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739</f>
        <v>0</v>
      </c>
      <c r="D24" s="33" t="n">
        <f aca="false">'[1]13'!$AN1739</f>
        <v>0</v>
      </c>
      <c r="E24" s="33" t="n">
        <f aca="false">'[1]13'!$AF1739</f>
        <v>0</v>
      </c>
      <c r="F24" s="33" t="n">
        <f aca="false">'[1]13'!$AI1739+'[1]13'!$AJ1739+'[1]13'!$AK1739+'[1]13'!$AL1739+'[1]13'!$AM1739</f>
        <v>0</v>
      </c>
      <c r="G24" s="33" t="n">
        <f aca="false">'[1]13'!$AO1739</f>
        <v>0</v>
      </c>
      <c r="H24" s="33" t="n">
        <f aca="false">'[1]13'!$AE1739+'[1]13'!$AG1739+'[1]13'!$AH1739+'[1]13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01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00</v>
      </c>
      <c r="J26" s="67" t="n">
        <f aca="false">J4+J8+J16+J24</f>
        <v>135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Environmental Quali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3'!$Y1754</f>
        <v>6707</v>
      </c>
      <c r="D4" s="54" t="n">
        <f aca="false">'[1]13'!$AN1754</f>
        <v>0</v>
      </c>
      <c r="E4" s="55" t="n">
        <f aca="false">'[1]13'!$AF1754</f>
        <v>0</v>
      </c>
      <c r="F4" s="55" t="n">
        <f aca="false">'[1]13'!$AI1754+'[1]13'!$AJ1754+'[1]13'!$AK1754+'[1]13'!$AL1754+'[1]13'!$AM1754</f>
        <v>0</v>
      </c>
      <c r="G4" s="55" t="n">
        <f aca="false">'[1]13'!$AO1754</f>
        <v>0</v>
      </c>
      <c r="H4" s="56" t="n">
        <f aca="false">'[1]13'!$AE1754+'[1]13'!$AG1754+'[1]13'!$AH1754+'[1]13'!$AP1754</f>
        <v>0</v>
      </c>
      <c r="I4" s="53" t="n">
        <f aca="false">SUM(D4:H4)</f>
        <v>0</v>
      </c>
      <c r="J4" s="54" t="n">
        <f aca="false">C4+I4</f>
        <v>670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3'!$Y1755</f>
        <v>3674</v>
      </c>
      <c r="D5" s="58" t="n">
        <f aca="false">'[1]13'!$AN1755</f>
        <v>0</v>
      </c>
      <c r="E5" s="59" t="n">
        <f aca="false">'[1]13'!$AF1755</f>
        <v>0</v>
      </c>
      <c r="F5" s="59" t="n">
        <f aca="false">'[1]13'!$AI1755+'[1]13'!$AJ1755+'[1]13'!$AK1755+'[1]13'!$AL1755+'[1]13'!$AM1755</f>
        <v>-986</v>
      </c>
      <c r="G5" s="59" t="n">
        <f aca="false">'[1]13'!$AO1755</f>
        <v>0</v>
      </c>
      <c r="H5" s="60" t="n">
        <f aca="false">'[1]13'!$AE1755+'[1]13'!$AG1755+'[1]13'!$AH1755+'[1]13'!$AP1755</f>
        <v>0</v>
      </c>
      <c r="I5" s="57" t="n">
        <f aca="false">SUM(D5:H5)</f>
        <v>-986</v>
      </c>
      <c r="J5" s="58" t="n">
        <f aca="false">C5+I5</f>
        <v>268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School Sport, Culture And Media Services</v>
      </c>
      <c r="C6" s="57" t="n">
        <f aca="false">'[1]13'!$Y1756</f>
        <v>3927</v>
      </c>
      <c r="D6" s="58" t="n">
        <f aca="false">'[1]13'!$AN1756</f>
        <v>0</v>
      </c>
      <c r="E6" s="59" t="n">
        <f aca="false">'[1]13'!$AF1756</f>
        <v>0</v>
      </c>
      <c r="F6" s="59" t="n">
        <f aca="false">'[1]13'!$AI1756+'[1]13'!$AJ1756+'[1]13'!$AK1756+'[1]13'!$AL1756+'[1]13'!$AM1756</f>
        <v>-21</v>
      </c>
      <c r="G6" s="59" t="n">
        <f aca="false">'[1]13'!$AO1756</f>
        <v>0</v>
      </c>
      <c r="H6" s="60" t="n">
        <f aca="false">'[1]13'!$AE1756+'[1]13'!$AG1756+'[1]13'!$AH1756+'[1]13'!$AP1756</f>
        <v>0</v>
      </c>
      <c r="I6" s="57" t="n">
        <f aca="false">SUM(D6:H6)</f>
        <v>-21</v>
      </c>
      <c r="J6" s="58" t="n">
        <f aca="false">C6+I6</f>
        <v>3906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3'!$Y1757</f>
        <v>0</v>
      </c>
      <c r="D7" s="58" t="n">
        <f aca="false">'[1]13'!$AN1757</f>
        <v>0</v>
      </c>
      <c r="E7" s="59" t="n">
        <f aca="false">'[1]13'!$AF1757</f>
        <v>0</v>
      </c>
      <c r="F7" s="59" t="n">
        <f aca="false">'[1]13'!$AI1757+'[1]13'!$AJ1757+'[1]13'!$AK1757+'[1]13'!$AL1757+'[1]13'!$AM1757</f>
        <v>0</v>
      </c>
      <c r="G7" s="59" t="n">
        <f aca="false">'[1]13'!$AO1757</f>
        <v>0</v>
      </c>
      <c r="H7" s="60" t="n">
        <f aca="false">'[1]13'!$AE1757+'[1]13'!$AG1757+'[1]13'!$AH1757+'[1]13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3'!$Y1758</f>
        <v>0</v>
      </c>
      <c r="D8" s="58" t="n">
        <f aca="false">'[1]13'!$AN1758</f>
        <v>0</v>
      </c>
      <c r="E8" s="59" t="n">
        <f aca="false">'[1]13'!$AF1758</f>
        <v>0</v>
      </c>
      <c r="F8" s="59" t="n">
        <f aca="false">'[1]13'!$AI1758+'[1]13'!$AJ1758+'[1]13'!$AK1758+'[1]13'!$AL1758+'[1]13'!$AM1758</f>
        <v>0</v>
      </c>
      <c r="G8" s="59" t="n">
        <f aca="false">'[1]13'!$AO1758</f>
        <v>0</v>
      </c>
      <c r="H8" s="60" t="n">
        <f aca="false">'[1]13'!$AE1758+'[1]13'!$AG1758+'[1]13'!$AH1758+'[1]1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3'!$Y1759</f>
        <v>0</v>
      </c>
      <c r="D9" s="58" t="n">
        <f aca="false">'[1]13'!$AN1759</f>
        <v>0</v>
      </c>
      <c r="E9" s="59" t="n">
        <f aca="false">'[1]13'!$AF1759</f>
        <v>0</v>
      </c>
      <c r="F9" s="59" t="n">
        <f aca="false">'[1]13'!$AI1759+'[1]13'!$AJ1759+'[1]13'!$AK1759+'[1]13'!$AL1759+'[1]13'!$AM1759</f>
        <v>0</v>
      </c>
      <c r="G9" s="59" t="n">
        <f aca="false">'[1]13'!$AO1759</f>
        <v>0</v>
      </c>
      <c r="H9" s="60" t="n">
        <f aca="false">'[1]13'!$AE1759+'[1]13'!$AG1759+'[1]13'!$AH1759+'[1]1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3'!$Y1760</f>
        <v>0</v>
      </c>
      <c r="D10" s="58" t="n">
        <f aca="false">'[1]13'!$AN1760</f>
        <v>0</v>
      </c>
      <c r="E10" s="59" t="n">
        <f aca="false">'[1]13'!$AF1760</f>
        <v>0</v>
      </c>
      <c r="F10" s="59" t="n">
        <f aca="false">'[1]13'!$AI1760+'[1]13'!$AJ1760+'[1]13'!$AK1760+'[1]13'!$AL1760+'[1]13'!$AM1760</f>
        <v>0</v>
      </c>
      <c r="G10" s="59" t="n">
        <f aca="false">'[1]13'!$AO1760</f>
        <v>0</v>
      </c>
      <c r="H10" s="60" t="n">
        <f aca="false">'[1]13'!$AE1760+'[1]13'!$AG1760+'[1]13'!$AH1760+'[1]1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3'!$Y1761</f>
        <v>0</v>
      </c>
      <c r="D11" s="58" t="n">
        <f aca="false">'[1]13'!$AN1761</f>
        <v>0</v>
      </c>
      <c r="E11" s="59" t="n">
        <f aca="false">'[1]13'!$AF1761</f>
        <v>0</v>
      </c>
      <c r="F11" s="59" t="n">
        <f aca="false">'[1]13'!$AI1761+'[1]13'!$AJ1761+'[1]13'!$AK1761+'[1]13'!$AL1761+'[1]13'!$AM1761</f>
        <v>0</v>
      </c>
      <c r="G11" s="59" t="n">
        <f aca="false">'[1]13'!$AO1761</f>
        <v>0</v>
      </c>
      <c r="H11" s="60" t="n">
        <f aca="false">'[1]13'!$AE1761+'[1]13'!$AG1761+'[1]13'!$AH1761+'[1]1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3'!$Y1762</f>
        <v>0</v>
      </c>
      <c r="D12" s="58" t="n">
        <f aca="false">'[1]13'!$AN1762</f>
        <v>0</v>
      </c>
      <c r="E12" s="59" t="n">
        <f aca="false">'[1]13'!$AF1762</f>
        <v>0</v>
      </c>
      <c r="F12" s="59" t="n">
        <f aca="false">'[1]13'!$AI1762+'[1]13'!$AJ1762+'[1]13'!$AK1762+'[1]13'!$AL1762+'[1]13'!$AM1762</f>
        <v>0</v>
      </c>
      <c r="G12" s="59" t="n">
        <f aca="false">'[1]13'!$AO1762</f>
        <v>0</v>
      </c>
      <c r="H12" s="60" t="n">
        <f aca="false">'[1]13'!$AE1762+'[1]13'!$AG1762+'[1]13'!$AH1762+'[1]1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3'!$Y1763</f>
        <v>0</v>
      </c>
      <c r="D13" s="58" t="n">
        <f aca="false">'[1]13'!$AN1763</f>
        <v>0</v>
      </c>
      <c r="E13" s="59" t="n">
        <f aca="false">'[1]13'!$AF1763</f>
        <v>0</v>
      </c>
      <c r="F13" s="59" t="n">
        <f aca="false">'[1]13'!$AI1763+'[1]13'!$AJ1763+'[1]13'!$AK1763+'[1]13'!$AL1763+'[1]13'!$AM1763</f>
        <v>0</v>
      </c>
      <c r="G13" s="59" t="n">
        <f aca="false">'[1]13'!$AO1763</f>
        <v>0</v>
      </c>
      <c r="H13" s="60" t="n">
        <f aca="false">'[1]13'!$AE1763+'[1]13'!$AG1763+'[1]13'!$AH1763+'[1]1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3'!$Y1764</f>
        <v>0</v>
      </c>
      <c r="D14" s="58" t="n">
        <f aca="false">'[1]13'!$AN1764</f>
        <v>0</v>
      </c>
      <c r="E14" s="59" t="n">
        <f aca="false">'[1]13'!$AF1764</f>
        <v>0</v>
      </c>
      <c r="F14" s="59" t="n">
        <f aca="false">'[1]13'!$AI1764+'[1]13'!$AJ1764+'[1]13'!$AK1764+'[1]13'!$AL1764+'[1]13'!$AM1764</f>
        <v>0</v>
      </c>
      <c r="G14" s="59" t="n">
        <f aca="false">'[1]13'!$AO1764</f>
        <v>0</v>
      </c>
      <c r="H14" s="60" t="n">
        <f aca="false">'[1]13'!$AE1764+'[1]13'!$AG1764+'[1]13'!$AH1764+'[1]1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3'!$Y1765</f>
        <v>0</v>
      </c>
      <c r="D15" s="58" t="n">
        <f aca="false">'[1]13'!$AN1765</f>
        <v>0</v>
      </c>
      <c r="E15" s="59" t="n">
        <f aca="false">'[1]13'!$AF1765</f>
        <v>0</v>
      </c>
      <c r="F15" s="59" t="n">
        <f aca="false">'[1]13'!$AI1765+'[1]13'!$AJ1765+'[1]13'!$AK1765+'[1]13'!$AL1765+'[1]13'!$AM1765</f>
        <v>0</v>
      </c>
      <c r="G15" s="59" t="n">
        <f aca="false">'[1]13'!$AO1765</f>
        <v>0</v>
      </c>
      <c r="H15" s="60" t="n">
        <f aca="false">'[1]13'!$AE1765+'[1]13'!$AG1765+'[1]13'!$AH1765+'[1]1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3'!$Y1766</f>
        <v>0</v>
      </c>
      <c r="D16" s="58" t="n">
        <f aca="false">'[1]13'!$AN1766</f>
        <v>0</v>
      </c>
      <c r="E16" s="59" t="n">
        <f aca="false">'[1]13'!$AF1766</f>
        <v>0</v>
      </c>
      <c r="F16" s="59" t="n">
        <f aca="false">'[1]13'!$AI1766+'[1]13'!$AJ1766+'[1]13'!$AK1766+'[1]13'!$AL1766+'[1]13'!$AM1766</f>
        <v>0</v>
      </c>
      <c r="G16" s="59" t="n">
        <f aca="false">'[1]13'!$AO1766</f>
        <v>0</v>
      </c>
      <c r="H16" s="60" t="n">
        <f aca="false">'[1]13'!$AE1766+'[1]13'!$AG1766+'[1]13'!$AH1766+'[1]1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3'!$Y1767</f>
        <v>0</v>
      </c>
      <c r="D17" s="58" t="n">
        <f aca="false">'[1]13'!$AN1767</f>
        <v>0</v>
      </c>
      <c r="E17" s="59" t="n">
        <f aca="false">'[1]13'!$AF1767</f>
        <v>0</v>
      </c>
      <c r="F17" s="59" t="n">
        <f aca="false">'[1]13'!$AI1767+'[1]13'!$AJ1767+'[1]13'!$AK1767+'[1]13'!$AL1767+'[1]13'!$AM1767</f>
        <v>0</v>
      </c>
      <c r="G17" s="59" t="n">
        <f aca="false">'[1]13'!$AO1767</f>
        <v>0</v>
      </c>
      <c r="H17" s="60" t="n">
        <f aca="false">'[1]13'!$AE1767+'[1]13'!$AG1767+'[1]13'!$AH1767+'[1]1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3'!$Y1768</f>
        <v>0</v>
      </c>
      <c r="D18" s="62" t="n">
        <f aca="false">'[1]13'!$AN1768</f>
        <v>0</v>
      </c>
      <c r="E18" s="63" t="n">
        <f aca="false">'[1]13'!$AF1768</f>
        <v>0</v>
      </c>
      <c r="F18" s="63" t="n">
        <f aca="false">'[1]13'!$AI1768+'[1]13'!$AJ1768+'[1]13'!$AK1768+'[1]13'!$AL1768+'[1]13'!$AM1768</f>
        <v>0</v>
      </c>
      <c r="G18" s="63" t="n">
        <f aca="false">'[1]13'!$AO1768</f>
        <v>0</v>
      </c>
      <c r="H18" s="64" t="n">
        <f aca="false">'[1]13'!$AE1768+'[1]13'!$AG1768+'[1]13'!$AH1768+'[1]1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30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0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07</v>
      </c>
      <c r="J19" s="67" t="n">
        <f aca="false">SUM(J4:J18)</f>
        <v>1330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Environmental Quali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8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5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53</v>
      </c>
      <c r="J4" s="28" t="n">
        <f aca="false">SUM(J5:J7)</f>
        <v>1278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779</f>
        <v>9911</v>
      </c>
      <c r="D5" s="28" t="n">
        <f aca="false">'[1]13'!$AN1779</f>
        <v>0</v>
      </c>
      <c r="E5" s="29" t="n">
        <f aca="false">'[1]13'!$AF1779</f>
        <v>0</v>
      </c>
      <c r="F5" s="29" t="n">
        <f aca="false">'[1]13'!$AI1779+'[1]13'!$AJ1779+'[1]13'!$AK1779+'[1]13'!$AL1779+'[1]13'!$AM1779</f>
        <v>0</v>
      </c>
      <c r="G5" s="29" t="n">
        <f aca="false">'[1]13'!$AO1779</f>
        <v>0</v>
      </c>
      <c r="H5" s="29" t="n">
        <f aca="false">'[1]13'!$AE1779+'[1]13'!$AG1779+'[1]13'!$AH1779+'[1]13'!$AP1779</f>
        <v>0</v>
      </c>
      <c r="I5" s="27" t="n">
        <f aca="false">SUM(D5:H5)</f>
        <v>0</v>
      </c>
      <c r="J5" s="27" t="n">
        <f aca="false">C5+I5</f>
        <v>991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782</f>
        <v>3924</v>
      </c>
      <c r="D6" s="32" t="n">
        <f aca="false">'[1]13'!$AN1782</f>
        <v>0</v>
      </c>
      <c r="E6" s="33" t="n">
        <f aca="false">'[1]13'!$AF1782</f>
        <v>0</v>
      </c>
      <c r="F6" s="33" t="n">
        <f aca="false">'[1]13'!$AI1782+'[1]13'!$AJ1782+'[1]13'!$AK1782+'[1]13'!$AL1782+'[1]13'!$AM1782</f>
        <v>-1053</v>
      </c>
      <c r="G6" s="33" t="n">
        <f aca="false">'[1]13'!$AO1782</f>
        <v>0</v>
      </c>
      <c r="H6" s="33" t="n">
        <f aca="false">'[1]13'!$AE1782+'[1]13'!$AG1782+'[1]13'!$AH1782+'[1]13'!$AP1782</f>
        <v>0</v>
      </c>
      <c r="I6" s="31" t="n">
        <f aca="false">SUM(D6:H6)</f>
        <v>-1053</v>
      </c>
      <c r="J6" s="31" t="n">
        <f aca="false">C6+I6</f>
        <v>287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823</f>
        <v>0</v>
      </c>
      <c r="D7" s="35" t="n">
        <f aca="false">'[1]13'!$AN1823</f>
        <v>0</v>
      </c>
      <c r="E7" s="36" t="n">
        <f aca="false">'[1]13'!$AF1823</f>
        <v>0</v>
      </c>
      <c r="F7" s="36" t="n">
        <f aca="false">'[1]13'!$AI1823+'[1]13'!$AJ1823+'[1]13'!$AK1823+'[1]13'!$AL1823+'[1]13'!$AM1823</f>
        <v>0</v>
      </c>
      <c r="G7" s="36" t="n">
        <f aca="false">'[1]13'!$AO1823</f>
        <v>0</v>
      </c>
      <c r="H7" s="36" t="n">
        <f aca="false">'[1]13'!$AE1823+'[1]13'!$AG1823+'[1]13'!$AH1823+'[1]1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6</v>
      </c>
      <c r="J8" s="28" t="n">
        <f aca="false">SUM(J9:J15)</f>
        <v>4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859</f>
        <v>0</v>
      </c>
      <c r="D9" s="28" t="n">
        <f aca="false">'[1]13'!$AN1859</f>
        <v>0</v>
      </c>
      <c r="E9" s="29" t="n">
        <f aca="false">'[1]13'!$AF1859</f>
        <v>0</v>
      </c>
      <c r="F9" s="29" t="n">
        <f aca="false">'[1]13'!$AI1859+'[1]13'!$AJ1859+'[1]13'!$AK1859+'[1]13'!$AL1859+'[1]13'!$AM1859</f>
        <v>0</v>
      </c>
      <c r="G9" s="29" t="n">
        <f aca="false">'[1]13'!$AO1859</f>
        <v>0</v>
      </c>
      <c r="H9" s="29" t="n">
        <f aca="false">'[1]13'!$AE1859+'[1]13'!$AG1859+'[1]13'!$AH1859+'[1]13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862</f>
        <v>0</v>
      </c>
      <c r="D10" s="32" t="n">
        <f aca="false">'[1]13'!$AN1862</f>
        <v>0</v>
      </c>
      <c r="E10" s="33" t="n">
        <f aca="false">'[1]13'!$AF1862</f>
        <v>0</v>
      </c>
      <c r="F10" s="33" t="n">
        <f aca="false">'[1]13'!$AI1862+'[1]13'!$AJ1862+'[1]13'!$AK1862+'[1]13'!$AL1862+'[1]13'!$AM1862</f>
        <v>0</v>
      </c>
      <c r="G10" s="33" t="n">
        <f aca="false">'[1]13'!$AO1862</f>
        <v>0</v>
      </c>
      <c r="H10" s="33" t="n">
        <f aca="false">'[1]13'!$AE1862+'[1]13'!$AG1862+'[1]13'!$AH1862+'[1]13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865</f>
        <v>0</v>
      </c>
      <c r="D11" s="32" t="n">
        <f aca="false">'[1]13'!$AN1865</f>
        <v>0</v>
      </c>
      <c r="E11" s="33" t="n">
        <f aca="false">'[1]13'!$AF1865</f>
        <v>0</v>
      </c>
      <c r="F11" s="33" t="n">
        <f aca="false">'[1]13'!$AI1865+'[1]13'!$AJ1865+'[1]13'!$AK1865+'[1]13'!$AL1865+'[1]13'!$AM1865</f>
        <v>0</v>
      </c>
      <c r="G11" s="33" t="n">
        <f aca="false">'[1]13'!$AO1865</f>
        <v>0</v>
      </c>
      <c r="H11" s="33" t="n">
        <f aca="false">'[1]13'!$AE1865+'[1]13'!$AG1865+'[1]13'!$AH1865+'[1]13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866</f>
        <v>0</v>
      </c>
      <c r="D12" s="58" t="n">
        <f aca="false">'[1]13'!$AN1866</f>
        <v>0</v>
      </c>
      <c r="E12" s="59" t="n">
        <f aca="false">'[1]13'!$AF1866</f>
        <v>0</v>
      </c>
      <c r="F12" s="59" t="n">
        <f aca="false">'[1]13'!$AI1866+'[1]13'!$AJ1866+'[1]13'!$AK1866+'[1]13'!$AL1866+'[1]13'!$AM1866</f>
        <v>0</v>
      </c>
      <c r="G12" s="59" t="n">
        <f aca="false">'[1]13'!$AO1866</f>
        <v>0</v>
      </c>
      <c r="H12" s="59" t="n">
        <f aca="false">'[1]13'!$AE1866+'[1]13'!$AG1866+'[1]13'!$AH1866+'[1]1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867</f>
        <v>0</v>
      </c>
      <c r="D13" s="32" t="n">
        <f aca="false">'[1]13'!$AN1867</f>
        <v>0</v>
      </c>
      <c r="E13" s="33" t="n">
        <f aca="false">'[1]13'!$AF1867</f>
        <v>0</v>
      </c>
      <c r="F13" s="33" t="n">
        <f aca="false">'[1]13'!$AI1867+'[1]13'!$AJ1867+'[1]13'!$AK1867+'[1]13'!$AL1867+'[1]13'!$AM1867</f>
        <v>0</v>
      </c>
      <c r="G13" s="33" t="n">
        <f aca="false">'[1]13'!$AO1867</f>
        <v>0</v>
      </c>
      <c r="H13" s="33" t="n">
        <f aca="false">'[1]13'!$AE1867+'[1]13'!$AG1867+'[1]13'!$AH1867+'[1]1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870</f>
        <v>0</v>
      </c>
      <c r="D14" s="32" t="n">
        <f aca="false">'[1]13'!$AN1870</f>
        <v>0</v>
      </c>
      <c r="E14" s="33" t="n">
        <f aca="false">'[1]13'!$AF1870</f>
        <v>0</v>
      </c>
      <c r="F14" s="33" t="n">
        <f aca="false">'[1]13'!$AI1870+'[1]13'!$AJ1870+'[1]13'!$AK1870+'[1]13'!$AL1870+'[1]13'!$AM1870</f>
        <v>0</v>
      </c>
      <c r="G14" s="33" t="n">
        <f aca="false">'[1]13'!$AO1870</f>
        <v>0</v>
      </c>
      <c r="H14" s="33" t="n">
        <f aca="false">'[1]13'!$AE1870+'[1]13'!$AG1870+'[1]13'!$AH1870+'[1]13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871</f>
        <v>0</v>
      </c>
      <c r="D15" s="35" t="n">
        <f aca="false">'[1]13'!$AN1871</f>
        <v>0</v>
      </c>
      <c r="E15" s="36" t="n">
        <f aca="false">'[1]13'!$AF1871</f>
        <v>0</v>
      </c>
      <c r="F15" s="36" t="n">
        <f aca="false">'[1]13'!$AI1871+'[1]13'!$AJ1871+'[1]13'!$AK1871+'[1]13'!$AL1871+'[1]13'!$AM1871</f>
        <v>46</v>
      </c>
      <c r="G15" s="36" t="n">
        <f aca="false">'[1]13'!$AO1871</f>
        <v>0</v>
      </c>
      <c r="H15" s="36" t="n">
        <f aca="false">'[1]13'!$AE1871+'[1]13'!$AG1871+'[1]13'!$AH1871+'[1]13'!$AP1871</f>
        <v>0</v>
      </c>
      <c r="I15" s="34" t="n">
        <f aca="false">SUM(D15:H15)</f>
        <v>46</v>
      </c>
      <c r="J15" s="34" t="n">
        <f aca="false">C15+I15</f>
        <v>4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7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7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875</f>
        <v>0</v>
      </c>
      <c r="D17" s="28" t="n">
        <f aca="false">'[1]13'!$AN1875</f>
        <v>0</v>
      </c>
      <c r="E17" s="29" t="n">
        <f aca="false">'[1]13'!$AF1875</f>
        <v>0</v>
      </c>
      <c r="F17" s="29" t="n">
        <f aca="false">'[1]13'!$AI1875+'[1]13'!$AJ1875+'[1]13'!$AK1875+'[1]13'!$AL1875+'[1]13'!$AM1875</f>
        <v>0</v>
      </c>
      <c r="G17" s="29" t="n">
        <f aca="false">'[1]13'!$AO1875</f>
        <v>0</v>
      </c>
      <c r="H17" s="29" t="n">
        <f aca="false">'[1]13'!$AE1875+'[1]13'!$AG1875+'[1]13'!$AH1875+'[1]13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878</f>
        <v>473</v>
      </c>
      <c r="D18" s="32" t="n">
        <f aca="false">'[1]13'!$AN1878</f>
        <v>0</v>
      </c>
      <c r="E18" s="33" t="n">
        <f aca="false">'[1]13'!$AF1878</f>
        <v>0</v>
      </c>
      <c r="F18" s="33" t="n">
        <f aca="false">'[1]13'!$AI1878+'[1]13'!$AJ1878+'[1]13'!$AK1878+'[1]13'!$AL1878+'[1]13'!$AM1878</f>
        <v>0</v>
      </c>
      <c r="G18" s="33" t="n">
        <f aca="false">'[1]13'!$AO1878</f>
        <v>0</v>
      </c>
      <c r="H18" s="33" t="n">
        <f aca="false">'[1]13'!$AE1878+'[1]13'!$AG1878+'[1]13'!$AH1878+'[1]13'!$AP1878</f>
        <v>0</v>
      </c>
      <c r="I18" s="31" t="n">
        <f aca="false">SUM(D18:H18)</f>
        <v>0</v>
      </c>
      <c r="J18" s="31" t="n">
        <f aca="false">C18+I18</f>
        <v>47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881</f>
        <v>0</v>
      </c>
      <c r="D19" s="32" t="n">
        <f aca="false">'[1]13'!$AN1881</f>
        <v>0</v>
      </c>
      <c r="E19" s="33" t="n">
        <f aca="false">'[1]13'!$AF1881</f>
        <v>0</v>
      </c>
      <c r="F19" s="33" t="n">
        <f aca="false">'[1]13'!$AI1881+'[1]13'!$AJ1881+'[1]13'!$AK1881+'[1]13'!$AL1881+'[1]13'!$AM1881</f>
        <v>0</v>
      </c>
      <c r="G19" s="33" t="n">
        <f aca="false">'[1]13'!$AO1881</f>
        <v>0</v>
      </c>
      <c r="H19" s="33" t="n">
        <f aca="false">'[1]13'!$AE1881+'[1]13'!$AG1881+'[1]13'!$AH1881+'[1]1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882</f>
        <v>0</v>
      </c>
      <c r="D20" s="32" t="n">
        <f aca="false">'[1]13'!$AN1882</f>
        <v>0</v>
      </c>
      <c r="E20" s="33" t="n">
        <f aca="false">'[1]13'!$AF1882</f>
        <v>0</v>
      </c>
      <c r="F20" s="33" t="n">
        <f aca="false">'[1]13'!$AI1882+'[1]13'!$AJ1882+'[1]13'!$AK1882+'[1]13'!$AL1882+'[1]13'!$AM1882</f>
        <v>0</v>
      </c>
      <c r="G20" s="33" t="n">
        <f aca="false">'[1]13'!$AO1882</f>
        <v>0</v>
      </c>
      <c r="H20" s="33" t="n">
        <f aca="false">'[1]13'!$AE1882+'[1]13'!$AG1882+'[1]13'!$AH1882+'[1]1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883</f>
        <v>0</v>
      </c>
      <c r="D21" s="32" t="n">
        <f aca="false">'[1]13'!$AN1883</f>
        <v>0</v>
      </c>
      <c r="E21" s="33" t="n">
        <f aca="false">'[1]13'!$AF1883</f>
        <v>0</v>
      </c>
      <c r="F21" s="33" t="n">
        <f aca="false">'[1]13'!$AI1883+'[1]13'!$AJ1883+'[1]13'!$AK1883+'[1]13'!$AL1883+'[1]13'!$AM1883</f>
        <v>0</v>
      </c>
      <c r="G21" s="33" t="n">
        <f aca="false">'[1]13'!$AO1883</f>
        <v>0</v>
      </c>
      <c r="H21" s="33" t="n">
        <f aca="false">'[1]13'!$AE1883+'[1]13'!$AG1883+'[1]13'!$AH1883+'[1]1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884</f>
        <v>0</v>
      </c>
      <c r="D22" s="32" t="n">
        <f aca="false">'[1]13'!$AN1884</f>
        <v>0</v>
      </c>
      <c r="E22" s="33" t="n">
        <f aca="false">'[1]13'!$AF1884</f>
        <v>0</v>
      </c>
      <c r="F22" s="33" t="n">
        <f aca="false">'[1]13'!$AI1884+'[1]13'!$AJ1884+'[1]13'!$AK1884+'[1]13'!$AL1884+'[1]13'!$AM1884</f>
        <v>0</v>
      </c>
      <c r="G22" s="33" t="n">
        <f aca="false">'[1]13'!$AO1884</f>
        <v>0</v>
      </c>
      <c r="H22" s="33" t="n">
        <f aca="false">'[1]13'!$AE1884+'[1]13'!$AG1884+'[1]13'!$AH1884+'[1]1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885</f>
        <v>0</v>
      </c>
      <c r="D23" s="35" t="n">
        <f aca="false">'[1]13'!$AN1885</f>
        <v>0</v>
      </c>
      <c r="E23" s="36" t="n">
        <f aca="false">'[1]13'!$AF1885</f>
        <v>0</v>
      </c>
      <c r="F23" s="36" t="n">
        <f aca="false">'[1]13'!$AI1885+'[1]13'!$AJ1885+'[1]13'!$AK1885+'[1]13'!$AL1885+'[1]13'!$AM1885</f>
        <v>0</v>
      </c>
      <c r="G23" s="36" t="n">
        <f aca="false">'[1]13'!$AO1885</f>
        <v>0</v>
      </c>
      <c r="H23" s="36" t="n">
        <f aca="false">'[1]13'!$AE1885+'[1]13'!$AG1885+'[1]13'!$AH1885+'[1]1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889</f>
        <v>0</v>
      </c>
      <c r="D24" s="33" t="n">
        <f aca="false">'[1]13'!$AN1889</f>
        <v>0</v>
      </c>
      <c r="E24" s="33" t="n">
        <f aca="false">'[1]13'!$AF1889</f>
        <v>0</v>
      </c>
      <c r="F24" s="33" t="n">
        <f aca="false">'[1]13'!$AI1889+'[1]13'!$AJ1889+'[1]13'!$AK1889+'[1]13'!$AL1889+'[1]13'!$AM1889</f>
        <v>0</v>
      </c>
      <c r="G24" s="33" t="n">
        <f aca="false">'[1]13'!$AO1889</f>
        <v>0</v>
      </c>
      <c r="H24" s="33" t="n">
        <f aca="false">'[1]13'!$AE1889+'[1]13'!$AG1889+'[1]13'!$AH1889+'[1]13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30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0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07</v>
      </c>
      <c r="J26" s="67" t="n">
        <f aca="false">J4+J8+J16+J24</f>
        <v>1330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Biodiversi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3'!$Y1904</f>
        <v>6285</v>
      </c>
      <c r="D4" s="54" t="n">
        <f aca="false">'[1]13'!$AN1904</f>
        <v>0</v>
      </c>
      <c r="E4" s="55" t="n">
        <f aca="false">'[1]13'!$AF1904</f>
        <v>0</v>
      </c>
      <c r="F4" s="55" t="n">
        <f aca="false">'[1]13'!$AI1904+'[1]13'!$AJ1904+'[1]13'!$AK1904+'[1]13'!$AL1904+'[1]13'!$AM1904</f>
        <v>0</v>
      </c>
      <c r="G4" s="55" t="n">
        <f aca="false">'[1]13'!$AO1904</f>
        <v>0</v>
      </c>
      <c r="H4" s="56" t="n">
        <f aca="false">'[1]13'!$AE1904+'[1]13'!$AG1904+'[1]13'!$AH1904+'[1]13'!$AP1904</f>
        <v>0</v>
      </c>
      <c r="I4" s="53" t="n">
        <f aca="false">SUM(D4:H4)</f>
        <v>0</v>
      </c>
      <c r="J4" s="54" t="n">
        <f aca="false">C4+I4</f>
        <v>62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13'!$Y1905</f>
        <v>19595</v>
      </c>
      <c r="D5" s="58" t="n">
        <f aca="false">'[1]13'!$AN1905</f>
        <v>0</v>
      </c>
      <c r="E5" s="59" t="n">
        <f aca="false">'[1]13'!$AF1905</f>
        <v>0</v>
      </c>
      <c r="F5" s="59" t="n">
        <f aca="false">'[1]13'!$AI1905+'[1]13'!$AJ1905+'[1]13'!$AK1905+'[1]13'!$AL1905+'[1]13'!$AM1905</f>
        <v>0</v>
      </c>
      <c r="G5" s="59" t="n">
        <f aca="false">'[1]13'!$AO1905</f>
        <v>0</v>
      </c>
      <c r="H5" s="60" t="n">
        <f aca="false">'[1]13'!$AE1905+'[1]13'!$AG1905+'[1]13'!$AH1905+'[1]13'!$AP1905</f>
        <v>0</v>
      </c>
      <c r="I5" s="57" t="n">
        <f aca="false">SUM(D5:H5)</f>
        <v>0</v>
      </c>
      <c r="J5" s="58" t="n">
        <f aca="false">C5+I5</f>
        <v>1959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Training</v>
      </c>
      <c r="C6" s="57" t="n">
        <f aca="false">'[1]13'!$Y1906</f>
        <v>2170</v>
      </c>
      <c r="D6" s="58" t="n">
        <f aca="false">'[1]13'!$AN1906</f>
        <v>0</v>
      </c>
      <c r="E6" s="59" t="n">
        <f aca="false">'[1]13'!$AF1906</f>
        <v>0</v>
      </c>
      <c r="F6" s="59" t="n">
        <f aca="false">'[1]13'!$AI1906+'[1]13'!$AJ1906+'[1]13'!$AK1906+'[1]13'!$AL1906+'[1]13'!$AM1906</f>
        <v>0</v>
      </c>
      <c r="G6" s="59" t="n">
        <f aca="false">'[1]13'!$AO1906</f>
        <v>0</v>
      </c>
      <c r="H6" s="60" t="n">
        <f aca="false">'[1]13'!$AE1906+'[1]13'!$AG1906+'[1]13'!$AH1906+'[1]13'!$AP1906</f>
        <v>0</v>
      </c>
      <c r="I6" s="57" t="n">
        <f aca="false">SUM(D6:H6)</f>
        <v>0</v>
      </c>
      <c r="J6" s="58" t="n">
        <f aca="false">C6+I6</f>
        <v>217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3'!$Y1907</f>
        <v>0</v>
      </c>
      <c r="D7" s="58" t="n">
        <f aca="false">'[1]13'!$AN1907</f>
        <v>0</v>
      </c>
      <c r="E7" s="59" t="n">
        <f aca="false">'[1]13'!$AF1907</f>
        <v>0</v>
      </c>
      <c r="F7" s="59" t="n">
        <f aca="false">'[1]13'!$AI1907+'[1]13'!$AJ1907+'[1]13'!$AK1907+'[1]13'!$AL1907+'[1]13'!$AM1907</f>
        <v>0</v>
      </c>
      <c r="G7" s="59" t="n">
        <f aca="false">'[1]13'!$AO1907</f>
        <v>0</v>
      </c>
      <c r="H7" s="60" t="n">
        <f aca="false">'[1]13'!$AE1907+'[1]13'!$AG1907+'[1]13'!$AH1907+'[1]13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3'!$Y1908</f>
        <v>0</v>
      </c>
      <c r="D8" s="58" t="n">
        <f aca="false">'[1]13'!$AN1908</f>
        <v>0</v>
      </c>
      <c r="E8" s="59" t="n">
        <f aca="false">'[1]13'!$AF1908</f>
        <v>0</v>
      </c>
      <c r="F8" s="59" t="n">
        <f aca="false">'[1]13'!$AI1908+'[1]13'!$AJ1908+'[1]13'!$AK1908+'[1]13'!$AL1908+'[1]13'!$AM1908</f>
        <v>0</v>
      </c>
      <c r="G8" s="59" t="n">
        <f aca="false">'[1]13'!$AO1908</f>
        <v>0</v>
      </c>
      <c r="H8" s="60" t="n">
        <f aca="false">'[1]13'!$AE1908+'[1]13'!$AG1908+'[1]13'!$AH1908+'[1]1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3'!$Y1909</f>
        <v>0</v>
      </c>
      <c r="D9" s="58" t="n">
        <f aca="false">'[1]13'!$AN1909</f>
        <v>0</v>
      </c>
      <c r="E9" s="59" t="n">
        <f aca="false">'[1]13'!$AF1909</f>
        <v>0</v>
      </c>
      <c r="F9" s="59" t="n">
        <f aca="false">'[1]13'!$AI1909+'[1]13'!$AJ1909+'[1]13'!$AK1909+'[1]13'!$AL1909+'[1]13'!$AM1909</f>
        <v>0</v>
      </c>
      <c r="G9" s="59" t="n">
        <f aca="false">'[1]13'!$AO1909</f>
        <v>0</v>
      </c>
      <c r="H9" s="60" t="n">
        <f aca="false">'[1]13'!$AE1909+'[1]13'!$AG1909+'[1]13'!$AH1909+'[1]1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3'!$Y1910</f>
        <v>0</v>
      </c>
      <c r="D10" s="58" t="n">
        <f aca="false">'[1]13'!$AN1910</f>
        <v>0</v>
      </c>
      <c r="E10" s="59" t="n">
        <f aca="false">'[1]13'!$AF1910</f>
        <v>0</v>
      </c>
      <c r="F10" s="59" t="n">
        <f aca="false">'[1]13'!$AI1910+'[1]13'!$AJ1910+'[1]13'!$AK1910+'[1]13'!$AL1910+'[1]13'!$AM1910</f>
        <v>0</v>
      </c>
      <c r="G10" s="59" t="n">
        <f aca="false">'[1]13'!$AO1910</f>
        <v>0</v>
      </c>
      <c r="H10" s="60" t="n">
        <f aca="false">'[1]13'!$AE1910+'[1]13'!$AG1910+'[1]13'!$AH1910+'[1]1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3'!$Y1911</f>
        <v>0</v>
      </c>
      <c r="D11" s="58" t="n">
        <f aca="false">'[1]13'!$AN1911</f>
        <v>0</v>
      </c>
      <c r="E11" s="59" t="n">
        <f aca="false">'[1]13'!$AF1911</f>
        <v>0</v>
      </c>
      <c r="F11" s="59" t="n">
        <f aca="false">'[1]13'!$AI1911+'[1]13'!$AJ1911+'[1]13'!$AK1911+'[1]13'!$AL1911+'[1]13'!$AM1911</f>
        <v>0</v>
      </c>
      <c r="G11" s="59" t="n">
        <f aca="false">'[1]13'!$AO1911</f>
        <v>0</v>
      </c>
      <c r="H11" s="60" t="n">
        <f aca="false">'[1]13'!$AE1911+'[1]13'!$AG1911+'[1]13'!$AH1911+'[1]1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3'!$Y1912</f>
        <v>0</v>
      </c>
      <c r="D12" s="58" t="n">
        <f aca="false">'[1]13'!$AN1912</f>
        <v>0</v>
      </c>
      <c r="E12" s="59" t="n">
        <f aca="false">'[1]13'!$AF1912</f>
        <v>0</v>
      </c>
      <c r="F12" s="59" t="n">
        <f aca="false">'[1]13'!$AI1912+'[1]13'!$AJ1912+'[1]13'!$AK1912+'[1]13'!$AL1912+'[1]13'!$AM1912</f>
        <v>0</v>
      </c>
      <c r="G12" s="59" t="n">
        <f aca="false">'[1]13'!$AO1912</f>
        <v>0</v>
      </c>
      <c r="H12" s="60" t="n">
        <f aca="false">'[1]13'!$AE1912+'[1]13'!$AG1912+'[1]13'!$AH1912+'[1]1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3'!$Y1913</f>
        <v>0</v>
      </c>
      <c r="D13" s="58" t="n">
        <f aca="false">'[1]13'!$AN1913</f>
        <v>0</v>
      </c>
      <c r="E13" s="59" t="n">
        <f aca="false">'[1]13'!$AF1913</f>
        <v>0</v>
      </c>
      <c r="F13" s="59" t="n">
        <f aca="false">'[1]13'!$AI1913+'[1]13'!$AJ1913+'[1]13'!$AK1913+'[1]13'!$AL1913+'[1]13'!$AM1913</f>
        <v>0</v>
      </c>
      <c r="G13" s="59" t="n">
        <f aca="false">'[1]13'!$AO1913</f>
        <v>0</v>
      </c>
      <c r="H13" s="60" t="n">
        <f aca="false">'[1]13'!$AE1913+'[1]13'!$AG1913+'[1]13'!$AH1913+'[1]1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3'!$Y1914</f>
        <v>0</v>
      </c>
      <c r="D14" s="58" t="n">
        <f aca="false">'[1]13'!$AN1914</f>
        <v>0</v>
      </c>
      <c r="E14" s="59" t="n">
        <f aca="false">'[1]13'!$AF1914</f>
        <v>0</v>
      </c>
      <c r="F14" s="59" t="n">
        <f aca="false">'[1]13'!$AI1914+'[1]13'!$AJ1914+'[1]13'!$AK1914+'[1]13'!$AL1914+'[1]13'!$AM1914</f>
        <v>0</v>
      </c>
      <c r="G14" s="59" t="n">
        <f aca="false">'[1]13'!$AO1914</f>
        <v>0</v>
      </c>
      <c r="H14" s="60" t="n">
        <f aca="false">'[1]13'!$AE1914+'[1]13'!$AG1914+'[1]13'!$AH1914+'[1]1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3'!$Y1915</f>
        <v>0</v>
      </c>
      <c r="D15" s="58" t="n">
        <f aca="false">'[1]13'!$AN1915</f>
        <v>0</v>
      </c>
      <c r="E15" s="59" t="n">
        <f aca="false">'[1]13'!$AF1915</f>
        <v>0</v>
      </c>
      <c r="F15" s="59" t="n">
        <f aca="false">'[1]13'!$AI1915+'[1]13'!$AJ1915+'[1]13'!$AK1915+'[1]13'!$AL1915+'[1]13'!$AM1915</f>
        <v>0</v>
      </c>
      <c r="G15" s="59" t="n">
        <f aca="false">'[1]13'!$AO1915</f>
        <v>0</v>
      </c>
      <c r="H15" s="60" t="n">
        <f aca="false">'[1]13'!$AE1915+'[1]13'!$AG1915+'[1]13'!$AH1915+'[1]1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3'!$Y1916</f>
        <v>0</v>
      </c>
      <c r="D16" s="58" t="n">
        <f aca="false">'[1]13'!$AN1916</f>
        <v>0</v>
      </c>
      <c r="E16" s="59" t="n">
        <f aca="false">'[1]13'!$AF1916</f>
        <v>0</v>
      </c>
      <c r="F16" s="59" t="n">
        <f aca="false">'[1]13'!$AI1916+'[1]13'!$AJ1916+'[1]13'!$AK1916+'[1]13'!$AL1916+'[1]13'!$AM1916</f>
        <v>0</v>
      </c>
      <c r="G16" s="59" t="n">
        <f aca="false">'[1]13'!$AO1916</f>
        <v>0</v>
      </c>
      <c r="H16" s="60" t="n">
        <f aca="false">'[1]13'!$AE1916+'[1]13'!$AG1916+'[1]13'!$AH1916+'[1]1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3'!$Y1917</f>
        <v>0</v>
      </c>
      <c r="D17" s="58" t="n">
        <f aca="false">'[1]13'!$AN1917</f>
        <v>0</v>
      </c>
      <c r="E17" s="59" t="n">
        <f aca="false">'[1]13'!$AF1917</f>
        <v>0</v>
      </c>
      <c r="F17" s="59" t="n">
        <f aca="false">'[1]13'!$AI1917+'[1]13'!$AJ1917+'[1]13'!$AK1917+'[1]13'!$AL1917+'[1]13'!$AM1917</f>
        <v>0</v>
      </c>
      <c r="G17" s="59" t="n">
        <f aca="false">'[1]13'!$AO1917</f>
        <v>0</v>
      </c>
      <c r="H17" s="60" t="n">
        <f aca="false">'[1]13'!$AE1917+'[1]13'!$AG1917+'[1]13'!$AH1917+'[1]1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3'!$Y1918</f>
        <v>0</v>
      </c>
      <c r="D18" s="62" t="n">
        <f aca="false">'[1]13'!$AN1918</f>
        <v>0</v>
      </c>
      <c r="E18" s="63" t="n">
        <f aca="false">'[1]13'!$AF1918</f>
        <v>0</v>
      </c>
      <c r="F18" s="63" t="n">
        <f aca="false">'[1]13'!$AI1918+'[1]13'!$AJ1918+'[1]13'!$AK1918+'[1]13'!$AL1918+'[1]13'!$AM1918</f>
        <v>0</v>
      </c>
      <c r="G18" s="63" t="n">
        <f aca="false">'[1]13'!$AO1918</f>
        <v>0</v>
      </c>
      <c r="H18" s="64" t="n">
        <f aca="false">'[1]13'!$AE1918+'[1]13'!$AG1918+'[1]13'!$AH1918+'[1]1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05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80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Biodiversi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788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9</v>
      </c>
      <c r="J4" s="28" t="n">
        <f aca="false">SUM(J5:J7)</f>
        <v>2779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929</f>
        <v>23001</v>
      </c>
      <c r="D5" s="28" t="n">
        <f aca="false">'[1]13'!$AN1929</f>
        <v>0</v>
      </c>
      <c r="E5" s="29" t="n">
        <f aca="false">'[1]13'!$AF1929</f>
        <v>0</v>
      </c>
      <c r="F5" s="29" t="n">
        <f aca="false">'[1]13'!$AI1929+'[1]13'!$AJ1929+'[1]13'!$AK1929+'[1]13'!$AL1929+'[1]13'!$AM1929</f>
        <v>0</v>
      </c>
      <c r="G5" s="29" t="n">
        <f aca="false">'[1]13'!$AO1929</f>
        <v>0</v>
      </c>
      <c r="H5" s="29" t="n">
        <f aca="false">'[1]13'!$AE1929+'[1]13'!$AG1929+'[1]13'!$AH1929+'[1]13'!$AP1929</f>
        <v>0</v>
      </c>
      <c r="I5" s="27" t="n">
        <f aca="false">SUM(D5:H5)</f>
        <v>0</v>
      </c>
      <c r="J5" s="27" t="n">
        <f aca="false">C5+I5</f>
        <v>2300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932</f>
        <v>4881</v>
      </c>
      <c r="D6" s="32" t="n">
        <f aca="false">'[1]13'!$AN1932</f>
        <v>0</v>
      </c>
      <c r="E6" s="33" t="n">
        <f aca="false">'[1]13'!$AF1932</f>
        <v>0</v>
      </c>
      <c r="F6" s="33" t="n">
        <f aca="false">'[1]13'!$AI1932+'[1]13'!$AJ1932+'[1]13'!$AK1932+'[1]13'!$AL1932+'[1]13'!$AM1932</f>
        <v>-89</v>
      </c>
      <c r="G6" s="33" t="n">
        <f aca="false">'[1]13'!$AO1932</f>
        <v>0</v>
      </c>
      <c r="H6" s="33" t="n">
        <f aca="false">'[1]13'!$AE1932+'[1]13'!$AG1932+'[1]13'!$AH1932+'[1]13'!$AP1932</f>
        <v>0</v>
      </c>
      <c r="I6" s="31" t="n">
        <f aca="false">SUM(D6:H6)</f>
        <v>-89</v>
      </c>
      <c r="J6" s="31" t="n">
        <f aca="false">C6+I6</f>
        <v>479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973</f>
        <v>0</v>
      </c>
      <c r="D7" s="35" t="n">
        <f aca="false">'[1]13'!$AN1973</f>
        <v>0</v>
      </c>
      <c r="E7" s="36" t="n">
        <f aca="false">'[1]13'!$AF1973</f>
        <v>0</v>
      </c>
      <c r="F7" s="36" t="n">
        <f aca="false">'[1]13'!$AI1973+'[1]13'!$AJ1973+'[1]13'!$AK1973+'[1]13'!$AL1973+'[1]13'!$AM1973</f>
        <v>0</v>
      </c>
      <c r="G7" s="36" t="n">
        <f aca="false">'[1]13'!$AO1973</f>
        <v>0</v>
      </c>
      <c r="H7" s="36" t="n">
        <f aca="false">'[1]13'!$AE1973+'[1]13'!$AG1973+'[1]13'!$AH1973+'[1]1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5</v>
      </c>
      <c r="J8" s="28" t="n">
        <f aca="false">SUM(J9:J15)</f>
        <v>3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2009</f>
        <v>0</v>
      </c>
      <c r="D9" s="28" t="n">
        <f aca="false">'[1]13'!$AN2009</f>
        <v>0</v>
      </c>
      <c r="E9" s="29" t="n">
        <f aca="false">'[1]13'!$AF2009</f>
        <v>0</v>
      </c>
      <c r="F9" s="29" t="n">
        <f aca="false">'[1]13'!$AI2009+'[1]13'!$AJ2009+'[1]13'!$AK2009+'[1]13'!$AL2009+'[1]13'!$AM2009</f>
        <v>0</v>
      </c>
      <c r="G9" s="29" t="n">
        <f aca="false">'[1]13'!$AO2009</f>
        <v>0</v>
      </c>
      <c r="H9" s="29" t="n">
        <f aca="false">'[1]13'!$AE2009+'[1]13'!$AG2009+'[1]13'!$AH2009+'[1]1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2012</f>
        <v>0</v>
      </c>
      <c r="D10" s="32" t="n">
        <f aca="false">'[1]13'!$AN2012</f>
        <v>0</v>
      </c>
      <c r="E10" s="33" t="n">
        <f aca="false">'[1]13'!$AF2012</f>
        <v>0</v>
      </c>
      <c r="F10" s="33" t="n">
        <f aca="false">'[1]13'!$AI2012+'[1]13'!$AJ2012+'[1]13'!$AK2012+'[1]13'!$AL2012+'[1]13'!$AM2012</f>
        <v>0</v>
      </c>
      <c r="G10" s="33" t="n">
        <f aca="false">'[1]13'!$AO2012</f>
        <v>0</v>
      </c>
      <c r="H10" s="33" t="n">
        <f aca="false">'[1]13'!$AE2012+'[1]13'!$AG2012+'[1]13'!$AH2012+'[1]13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2015</f>
        <v>0</v>
      </c>
      <c r="D11" s="32" t="n">
        <f aca="false">'[1]13'!$AN2015</f>
        <v>0</v>
      </c>
      <c r="E11" s="33" t="n">
        <f aca="false">'[1]13'!$AF2015</f>
        <v>0</v>
      </c>
      <c r="F11" s="33" t="n">
        <f aca="false">'[1]13'!$AI2015+'[1]13'!$AJ2015+'[1]13'!$AK2015+'[1]13'!$AL2015+'[1]13'!$AM2015</f>
        <v>0</v>
      </c>
      <c r="G11" s="33" t="n">
        <f aca="false">'[1]13'!$AO2015</f>
        <v>0</v>
      </c>
      <c r="H11" s="33" t="n">
        <f aca="false">'[1]13'!$AE2015+'[1]13'!$AG2015+'[1]13'!$AH2015+'[1]13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2016</f>
        <v>0</v>
      </c>
      <c r="D12" s="58" t="n">
        <f aca="false">'[1]13'!$AN2016</f>
        <v>0</v>
      </c>
      <c r="E12" s="59" t="n">
        <f aca="false">'[1]13'!$AF2016</f>
        <v>0</v>
      </c>
      <c r="F12" s="59" t="n">
        <f aca="false">'[1]13'!$AI2016+'[1]13'!$AJ2016+'[1]13'!$AK2016+'[1]13'!$AL2016+'[1]13'!$AM2016</f>
        <v>0</v>
      </c>
      <c r="G12" s="59" t="n">
        <f aca="false">'[1]13'!$AO2016</f>
        <v>0</v>
      </c>
      <c r="H12" s="59" t="n">
        <f aca="false">'[1]13'!$AE2016+'[1]13'!$AG2016+'[1]13'!$AH2016+'[1]1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2017</f>
        <v>0</v>
      </c>
      <c r="D13" s="32" t="n">
        <f aca="false">'[1]13'!$AN2017</f>
        <v>0</v>
      </c>
      <c r="E13" s="33" t="n">
        <f aca="false">'[1]13'!$AF2017</f>
        <v>0</v>
      </c>
      <c r="F13" s="33" t="n">
        <f aca="false">'[1]13'!$AI2017+'[1]13'!$AJ2017+'[1]13'!$AK2017+'[1]13'!$AL2017+'[1]13'!$AM2017</f>
        <v>0</v>
      </c>
      <c r="G13" s="33" t="n">
        <f aca="false">'[1]13'!$AO2017</f>
        <v>0</v>
      </c>
      <c r="H13" s="33" t="n">
        <f aca="false">'[1]13'!$AE2017+'[1]13'!$AG2017+'[1]13'!$AH2017+'[1]1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2020</f>
        <v>0</v>
      </c>
      <c r="D14" s="32" t="n">
        <f aca="false">'[1]13'!$AN2020</f>
        <v>0</v>
      </c>
      <c r="E14" s="33" t="n">
        <f aca="false">'[1]13'!$AF2020</f>
        <v>0</v>
      </c>
      <c r="F14" s="33" t="n">
        <f aca="false">'[1]13'!$AI2020+'[1]13'!$AJ2020+'[1]13'!$AK2020+'[1]13'!$AL2020+'[1]13'!$AM2020</f>
        <v>0</v>
      </c>
      <c r="G14" s="33" t="n">
        <f aca="false">'[1]13'!$AO2020</f>
        <v>0</v>
      </c>
      <c r="H14" s="33" t="n">
        <f aca="false">'[1]13'!$AE2020+'[1]13'!$AG2020+'[1]13'!$AH2020+'[1]13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2021</f>
        <v>0</v>
      </c>
      <c r="D15" s="35" t="n">
        <f aca="false">'[1]13'!$AN2021</f>
        <v>0</v>
      </c>
      <c r="E15" s="36" t="n">
        <f aca="false">'[1]13'!$AF2021</f>
        <v>0</v>
      </c>
      <c r="F15" s="36" t="n">
        <f aca="false">'[1]13'!$AI2021+'[1]13'!$AJ2021+'[1]13'!$AK2021+'[1]13'!$AL2021+'[1]13'!$AM2021</f>
        <v>35</v>
      </c>
      <c r="G15" s="36" t="n">
        <f aca="false">'[1]13'!$AO2021</f>
        <v>0</v>
      </c>
      <c r="H15" s="36" t="n">
        <f aca="false">'[1]13'!$AE2021+'[1]13'!$AG2021+'[1]13'!$AH2021+'[1]13'!$AP2021</f>
        <v>0</v>
      </c>
      <c r="I15" s="34" t="n">
        <f aca="false">SUM(D15:H15)</f>
        <v>35</v>
      </c>
      <c r="J15" s="34" t="n">
        <f aca="false">C15+I15</f>
        <v>3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6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4</v>
      </c>
      <c r="J16" s="28" t="n">
        <f aca="false">SUM(J17:J23)</f>
        <v>22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2025</f>
        <v>0</v>
      </c>
      <c r="D17" s="28" t="n">
        <f aca="false">'[1]13'!$AN2025</f>
        <v>0</v>
      </c>
      <c r="E17" s="29" t="n">
        <f aca="false">'[1]13'!$AF2025</f>
        <v>0</v>
      </c>
      <c r="F17" s="29" t="n">
        <f aca="false">'[1]13'!$AI2025+'[1]13'!$AJ2025+'[1]13'!$AK2025+'[1]13'!$AL2025+'[1]13'!$AM2025</f>
        <v>0</v>
      </c>
      <c r="G17" s="29" t="n">
        <f aca="false">'[1]13'!$AO2025</f>
        <v>0</v>
      </c>
      <c r="H17" s="29" t="n">
        <f aca="false">'[1]13'!$AE2025+'[1]13'!$AG2025+'[1]13'!$AH2025+'[1]13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2028</f>
        <v>168</v>
      </c>
      <c r="D18" s="32" t="n">
        <f aca="false">'[1]13'!$AN2028</f>
        <v>0</v>
      </c>
      <c r="E18" s="33" t="n">
        <f aca="false">'[1]13'!$AF2028</f>
        <v>0</v>
      </c>
      <c r="F18" s="33" t="n">
        <f aca="false">'[1]13'!$AI2028+'[1]13'!$AJ2028+'[1]13'!$AK2028+'[1]13'!$AL2028+'[1]13'!$AM2028</f>
        <v>54</v>
      </c>
      <c r="G18" s="33" t="n">
        <f aca="false">'[1]13'!$AO2028</f>
        <v>0</v>
      </c>
      <c r="H18" s="33" t="n">
        <f aca="false">'[1]13'!$AE2028+'[1]13'!$AG2028+'[1]13'!$AH2028+'[1]13'!$AP2028</f>
        <v>0</v>
      </c>
      <c r="I18" s="31" t="n">
        <f aca="false">SUM(D18:H18)</f>
        <v>54</v>
      </c>
      <c r="J18" s="31" t="n">
        <f aca="false">C18+I18</f>
        <v>22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2031</f>
        <v>0</v>
      </c>
      <c r="D19" s="32" t="n">
        <f aca="false">'[1]13'!$AN2031</f>
        <v>0</v>
      </c>
      <c r="E19" s="33" t="n">
        <f aca="false">'[1]13'!$AF2031</f>
        <v>0</v>
      </c>
      <c r="F19" s="33" t="n">
        <f aca="false">'[1]13'!$AI2031+'[1]13'!$AJ2031+'[1]13'!$AK2031+'[1]13'!$AL2031+'[1]13'!$AM2031</f>
        <v>0</v>
      </c>
      <c r="G19" s="33" t="n">
        <f aca="false">'[1]13'!$AO2031</f>
        <v>0</v>
      </c>
      <c r="H19" s="33" t="n">
        <f aca="false">'[1]13'!$AE2031+'[1]13'!$AG2031+'[1]13'!$AH2031+'[1]1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2032</f>
        <v>0</v>
      </c>
      <c r="D20" s="32" t="n">
        <f aca="false">'[1]13'!$AN2032</f>
        <v>0</v>
      </c>
      <c r="E20" s="33" t="n">
        <f aca="false">'[1]13'!$AF2032</f>
        <v>0</v>
      </c>
      <c r="F20" s="33" t="n">
        <f aca="false">'[1]13'!$AI2032+'[1]13'!$AJ2032+'[1]13'!$AK2032+'[1]13'!$AL2032+'[1]13'!$AM2032</f>
        <v>0</v>
      </c>
      <c r="G20" s="33" t="n">
        <f aca="false">'[1]13'!$AO2032</f>
        <v>0</v>
      </c>
      <c r="H20" s="33" t="n">
        <f aca="false">'[1]13'!$AE2032+'[1]13'!$AG2032+'[1]13'!$AH2032+'[1]1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2033</f>
        <v>0</v>
      </c>
      <c r="D21" s="32" t="n">
        <f aca="false">'[1]13'!$AN2033</f>
        <v>0</v>
      </c>
      <c r="E21" s="33" t="n">
        <f aca="false">'[1]13'!$AF2033</f>
        <v>0</v>
      </c>
      <c r="F21" s="33" t="n">
        <f aca="false">'[1]13'!$AI2033+'[1]13'!$AJ2033+'[1]13'!$AK2033+'[1]13'!$AL2033+'[1]13'!$AM2033</f>
        <v>0</v>
      </c>
      <c r="G21" s="33" t="n">
        <f aca="false">'[1]13'!$AO2033</f>
        <v>0</v>
      </c>
      <c r="H21" s="33" t="n">
        <f aca="false">'[1]13'!$AE2033+'[1]13'!$AG2033+'[1]13'!$AH2033+'[1]13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2034</f>
        <v>0</v>
      </c>
      <c r="D22" s="32" t="n">
        <f aca="false">'[1]13'!$AN2034</f>
        <v>0</v>
      </c>
      <c r="E22" s="33" t="n">
        <f aca="false">'[1]13'!$AF2034</f>
        <v>0</v>
      </c>
      <c r="F22" s="33" t="n">
        <f aca="false">'[1]13'!$AI2034+'[1]13'!$AJ2034+'[1]13'!$AK2034+'[1]13'!$AL2034+'[1]13'!$AM2034</f>
        <v>0</v>
      </c>
      <c r="G22" s="33" t="n">
        <f aca="false">'[1]13'!$AO2034</f>
        <v>0</v>
      </c>
      <c r="H22" s="33" t="n">
        <f aca="false">'[1]13'!$AE2034+'[1]13'!$AG2034+'[1]13'!$AH2034+'[1]1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2035</f>
        <v>0</v>
      </c>
      <c r="D23" s="35" t="n">
        <f aca="false">'[1]13'!$AN2035</f>
        <v>0</v>
      </c>
      <c r="E23" s="36" t="n">
        <f aca="false">'[1]13'!$AF2035</f>
        <v>0</v>
      </c>
      <c r="F23" s="36" t="n">
        <f aca="false">'[1]13'!$AI2035+'[1]13'!$AJ2035+'[1]13'!$AK2035+'[1]13'!$AL2035+'[1]13'!$AM2035</f>
        <v>0</v>
      </c>
      <c r="G23" s="36" t="n">
        <f aca="false">'[1]13'!$AO2035</f>
        <v>0</v>
      </c>
      <c r="H23" s="36" t="n">
        <f aca="false">'[1]13'!$AE2035+'[1]13'!$AG2035+'[1]13'!$AH2035+'[1]13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2039</f>
        <v>0</v>
      </c>
      <c r="D24" s="33" t="n">
        <f aca="false">'[1]13'!$AN2039</f>
        <v>0</v>
      </c>
      <c r="E24" s="33" t="n">
        <f aca="false">'[1]13'!$AF2039</f>
        <v>0</v>
      </c>
      <c r="F24" s="33" t="n">
        <f aca="false">'[1]13'!$AI2039+'[1]13'!$AJ2039+'[1]13'!$AK2039+'[1]13'!$AL2039+'[1]13'!$AM2039</f>
        <v>0</v>
      </c>
      <c r="G24" s="33" t="n">
        <f aca="false">'[1]13'!$AO2039</f>
        <v>0</v>
      </c>
      <c r="H24" s="33" t="n">
        <f aca="false">'[1]13'!$AE2039+'[1]13'!$AG2039+'[1]13'!$AH2039+'[1]13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05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80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Environmental Empower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3'!$Y2054</f>
        <v>7861</v>
      </c>
      <c r="D4" s="54" t="n">
        <f aca="false">'[1]13'!$AN2054</f>
        <v>0</v>
      </c>
      <c r="E4" s="55" t="n">
        <f aca="false">'[1]13'!$AF2054</f>
        <v>0</v>
      </c>
      <c r="F4" s="55" t="n">
        <f aca="false">'[1]13'!$AI2054+'[1]13'!$AJ2054+'[1]13'!$AK2054+'[1]13'!$AL2054+'[1]13'!$AM2054</f>
        <v>-14</v>
      </c>
      <c r="G4" s="55" t="n">
        <f aca="false">'[1]13'!$AO2054</f>
        <v>0</v>
      </c>
      <c r="H4" s="56" t="n">
        <f aca="false">'[1]13'!$AE2054+'[1]13'!$AG2054+'[1]13'!$AH2054+'[1]13'!$AP2054</f>
        <v>0</v>
      </c>
      <c r="I4" s="53" t="n">
        <f aca="false">SUM(D4:H4)</f>
        <v>-14</v>
      </c>
      <c r="J4" s="54" t="n">
        <f aca="false">C4+I4</f>
        <v>784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Public Ordinary Schools</v>
      </c>
      <c r="C5" s="57" t="n">
        <f aca="false">'[1]13'!$Y2055</f>
        <v>4807</v>
      </c>
      <c r="D5" s="58" t="n">
        <f aca="false">'[1]13'!$AN2055</f>
        <v>0</v>
      </c>
      <c r="E5" s="59" t="n">
        <f aca="false">'[1]13'!$AF2055</f>
        <v>0</v>
      </c>
      <c r="F5" s="59" t="n">
        <f aca="false">'[1]13'!$AI2055+'[1]13'!$AJ2055+'[1]13'!$AK2055+'[1]13'!$AL2055+'[1]13'!$AM2055</f>
        <v>0</v>
      </c>
      <c r="G5" s="59" t="n">
        <f aca="false">'[1]13'!$AO2055</f>
        <v>0</v>
      </c>
      <c r="H5" s="60" t="n">
        <f aca="false">'[1]13'!$AE2055+'[1]13'!$AG2055+'[1]13'!$AH2055+'[1]13'!$AP2055</f>
        <v>0</v>
      </c>
      <c r="I5" s="57" t="n">
        <f aca="false">SUM(D5:H5)</f>
        <v>0</v>
      </c>
      <c r="J5" s="58" t="n">
        <f aca="false">C5+I5</f>
        <v>480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3'!$Y2056</f>
        <v>0</v>
      </c>
      <c r="D6" s="58" t="n">
        <f aca="false">'[1]13'!$AN2056</f>
        <v>0</v>
      </c>
      <c r="E6" s="59" t="n">
        <f aca="false">'[1]13'!$AF2056</f>
        <v>0</v>
      </c>
      <c r="F6" s="59" t="n">
        <f aca="false">'[1]13'!$AI2056+'[1]13'!$AJ2056+'[1]13'!$AK2056+'[1]13'!$AL2056+'[1]13'!$AM2056</f>
        <v>0</v>
      </c>
      <c r="G6" s="59" t="n">
        <f aca="false">'[1]13'!$AO2056</f>
        <v>0</v>
      </c>
      <c r="H6" s="60" t="n">
        <f aca="false">'[1]13'!$AE2056+'[1]13'!$AG2056+'[1]13'!$AH2056+'[1]1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3'!$Y2057</f>
        <v>0</v>
      </c>
      <c r="D7" s="58" t="n">
        <f aca="false">'[1]13'!$AN2057</f>
        <v>0</v>
      </c>
      <c r="E7" s="59" t="n">
        <f aca="false">'[1]13'!$AF2057</f>
        <v>0</v>
      </c>
      <c r="F7" s="59" t="n">
        <f aca="false">'[1]13'!$AI2057+'[1]13'!$AJ2057+'[1]13'!$AK2057+'[1]13'!$AL2057+'[1]13'!$AM2057</f>
        <v>0</v>
      </c>
      <c r="G7" s="59" t="n">
        <f aca="false">'[1]13'!$AO2057</f>
        <v>0</v>
      </c>
      <c r="H7" s="60" t="n">
        <f aca="false">'[1]13'!$AE2057+'[1]13'!$AG2057+'[1]13'!$AH2057+'[1]1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3'!$Y2058</f>
        <v>0</v>
      </c>
      <c r="D8" s="58" t="n">
        <f aca="false">'[1]13'!$AN2058</f>
        <v>0</v>
      </c>
      <c r="E8" s="59" t="n">
        <f aca="false">'[1]13'!$AF2058</f>
        <v>0</v>
      </c>
      <c r="F8" s="59" t="n">
        <f aca="false">'[1]13'!$AI2058+'[1]13'!$AJ2058+'[1]13'!$AK2058+'[1]13'!$AL2058+'[1]13'!$AM2058</f>
        <v>0</v>
      </c>
      <c r="G8" s="59" t="n">
        <f aca="false">'[1]13'!$AO2058</f>
        <v>0</v>
      </c>
      <c r="H8" s="60" t="n">
        <f aca="false">'[1]13'!$AE2058+'[1]13'!$AG2058+'[1]13'!$AH2058+'[1]1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3'!$Y2059</f>
        <v>0</v>
      </c>
      <c r="D9" s="58" t="n">
        <f aca="false">'[1]13'!$AN2059</f>
        <v>0</v>
      </c>
      <c r="E9" s="59" t="n">
        <f aca="false">'[1]13'!$AF2059</f>
        <v>0</v>
      </c>
      <c r="F9" s="59" t="n">
        <f aca="false">'[1]13'!$AI2059+'[1]13'!$AJ2059+'[1]13'!$AK2059+'[1]13'!$AL2059+'[1]13'!$AM2059</f>
        <v>0</v>
      </c>
      <c r="G9" s="59" t="n">
        <f aca="false">'[1]13'!$AO2059</f>
        <v>0</v>
      </c>
      <c r="H9" s="60" t="n">
        <f aca="false">'[1]13'!$AE2059+'[1]13'!$AG2059+'[1]13'!$AH2059+'[1]1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3'!$Y2060</f>
        <v>0</v>
      </c>
      <c r="D10" s="58" t="n">
        <f aca="false">'[1]13'!$AN2060</f>
        <v>0</v>
      </c>
      <c r="E10" s="59" t="n">
        <f aca="false">'[1]13'!$AF2060</f>
        <v>0</v>
      </c>
      <c r="F10" s="59" t="n">
        <f aca="false">'[1]13'!$AI2060+'[1]13'!$AJ2060+'[1]13'!$AK2060+'[1]13'!$AL2060+'[1]13'!$AM2060</f>
        <v>0</v>
      </c>
      <c r="G10" s="59" t="n">
        <f aca="false">'[1]13'!$AO2060</f>
        <v>0</v>
      </c>
      <c r="H10" s="60" t="n">
        <f aca="false">'[1]13'!$AE2060+'[1]13'!$AG2060+'[1]13'!$AH2060+'[1]1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3'!$Y2061</f>
        <v>0</v>
      </c>
      <c r="D11" s="58" t="n">
        <f aca="false">'[1]13'!$AN2061</f>
        <v>0</v>
      </c>
      <c r="E11" s="59" t="n">
        <f aca="false">'[1]13'!$AF2061</f>
        <v>0</v>
      </c>
      <c r="F11" s="59" t="n">
        <f aca="false">'[1]13'!$AI2061+'[1]13'!$AJ2061+'[1]13'!$AK2061+'[1]13'!$AL2061+'[1]13'!$AM2061</f>
        <v>0</v>
      </c>
      <c r="G11" s="59" t="n">
        <f aca="false">'[1]13'!$AO2061</f>
        <v>0</v>
      </c>
      <c r="H11" s="60" t="n">
        <f aca="false">'[1]13'!$AE2061+'[1]13'!$AG2061+'[1]13'!$AH2061+'[1]1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3'!$Y2062</f>
        <v>0</v>
      </c>
      <c r="D12" s="58" t="n">
        <f aca="false">'[1]13'!$AN2062</f>
        <v>0</v>
      </c>
      <c r="E12" s="59" t="n">
        <f aca="false">'[1]13'!$AF2062</f>
        <v>0</v>
      </c>
      <c r="F12" s="59" t="n">
        <f aca="false">'[1]13'!$AI2062+'[1]13'!$AJ2062+'[1]13'!$AK2062+'[1]13'!$AL2062+'[1]13'!$AM2062</f>
        <v>0</v>
      </c>
      <c r="G12" s="59" t="n">
        <f aca="false">'[1]13'!$AO2062</f>
        <v>0</v>
      </c>
      <c r="H12" s="60" t="n">
        <f aca="false">'[1]13'!$AE2062+'[1]13'!$AG2062+'[1]13'!$AH2062+'[1]1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3'!$Y2063</f>
        <v>0</v>
      </c>
      <c r="D13" s="58" t="n">
        <f aca="false">'[1]13'!$AN2063</f>
        <v>0</v>
      </c>
      <c r="E13" s="59" t="n">
        <f aca="false">'[1]13'!$AF2063</f>
        <v>0</v>
      </c>
      <c r="F13" s="59" t="n">
        <f aca="false">'[1]13'!$AI2063+'[1]13'!$AJ2063+'[1]13'!$AK2063+'[1]13'!$AL2063+'[1]13'!$AM2063</f>
        <v>0</v>
      </c>
      <c r="G13" s="59" t="n">
        <f aca="false">'[1]13'!$AO2063</f>
        <v>0</v>
      </c>
      <c r="H13" s="60" t="n">
        <f aca="false">'[1]13'!$AE2063+'[1]13'!$AG2063+'[1]13'!$AH2063+'[1]1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3'!$Y2064</f>
        <v>0</v>
      </c>
      <c r="D14" s="58" t="n">
        <f aca="false">'[1]13'!$AN2064</f>
        <v>0</v>
      </c>
      <c r="E14" s="59" t="n">
        <f aca="false">'[1]13'!$AF2064</f>
        <v>0</v>
      </c>
      <c r="F14" s="59" t="n">
        <f aca="false">'[1]13'!$AI2064+'[1]13'!$AJ2064+'[1]13'!$AK2064+'[1]13'!$AL2064+'[1]13'!$AM2064</f>
        <v>0</v>
      </c>
      <c r="G14" s="59" t="n">
        <f aca="false">'[1]13'!$AO2064</f>
        <v>0</v>
      </c>
      <c r="H14" s="60" t="n">
        <f aca="false">'[1]13'!$AE2064+'[1]13'!$AG2064+'[1]13'!$AH2064+'[1]1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3'!$Y2065</f>
        <v>0</v>
      </c>
      <c r="D15" s="58" t="n">
        <f aca="false">'[1]13'!$AN2065</f>
        <v>0</v>
      </c>
      <c r="E15" s="59" t="n">
        <f aca="false">'[1]13'!$AF2065</f>
        <v>0</v>
      </c>
      <c r="F15" s="59" t="n">
        <f aca="false">'[1]13'!$AI2065+'[1]13'!$AJ2065+'[1]13'!$AK2065+'[1]13'!$AL2065+'[1]13'!$AM2065</f>
        <v>0</v>
      </c>
      <c r="G15" s="59" t="n">
        <f aca="false">'[1]13'!$AO2065</f>
        <v>0</v>
      </c>
      <c r="H15" s="60" t="n">
        <f aca="false">'[1]13'!$AE2065+'[1]13'!$AG2065+'[1]13'!$AH2065+'[1]1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3'!$Y2066</f>
        <v>0</v>
      </c>
      <c r="D16" s="58" t="n">
        <f aca="false">'[1]13'!$AN2066</f>
        <v>0</v>
      </c>
      <c r="E16" s="59" t="n">
        <f aca="false">'[1]13'!$AF2066</f>
        <v>0</v>
      </c>
      <c r="F16" s="59" t="n">
        <f aca="false">'[1]13'!$AI2066+'[1]13'!$AJ2066+'[1]13'!$AK2066+'[1]13'!$AL2066+'[1]13'!$AM2066</f>
        <v>0</v>
      </c>
      <c r="G16" s="59" t="n">
        <f aca="false">'[1]13'!$AO2066</f>
        <v>0</v>
      </c>
      <c r="H16" s="60" t="n">
        <f aca="false">'[1]13'!$AE2066+'[1]13'!$AG2066+'[1]13'!$AH2066+'[1]1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3'!$Y2067</f>
        <v>0</v>
      </c>
      <c r="D17" s="58" t="n">
        <f aca="false">'[1]13'!$AN2067</f>
        <v>0</v>
      </c>
      <c r="E17" s="59" t="n">
        <f aca="false">'[1]13'!$AF2067</f>
        <v>0</v>
      </c>
      <c r="F17" s="59" t="n">
        <f aca="false">'[1]13'!$AI2067+'[1]13'!$AJ2067+'[1]13'!$AK2067+'[1]13'!$AL2067+'[1]13'!$AM2067</f>
        <v>0</v>
      </c>
      <c r="G17" s="59" t="n">
        <f aca="false">'[1]13'!$AO2067</f>
        <v>0</v>
      </c>
      <c r="H17" s="60" t="n">
        <f aca="false">'[1]13'!$AE2067+'[1]13'!$AG2067+'[1]13'!$AH2067+'[1]1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3'!$Y2068</f>
        <v>0</v>
      </c>
      <c r="D18" s="62" t="n">
        <f aca="false">'[1]13'!$AN2068</f>
        <v>0</v>
      </c>
      <c r="E18" s="63" t="n">
        <f aca="false">'[1]13'!$AF2068</f>
        <v>0</v>
      </c>
      <c r="F18" s="63" t="n">
        <f aca="false">'[1]13'!$AI2068+'[1]13'!$AJ2068+'[1]13'!$AK2068+'[1]13'!$AL2068+'[1]13'!$AM2068</f>
        <v>0</v>
      </c>
      <c r="G18" s="63" t="n">
        <f aca="false">'[1]13'!$AO2068</f>
        <v>0</v>
      </c>
      <c r="H18" s="64" t="n">
        <f aca="false">'[1]13'!$AE2068+'[1]13'!$AG2068+'[1]13'!$AH2068+'[1]1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66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4</v>
      </c>
      <c r="J19" s="67" t="n">
        <f aca="false">SUM(J4:J18)</f>
        <v>1265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Environmental Empower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5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4</v>
      </c>
      <c r="J4" s="28" t="n">
        <f aca="false">SUM(J5:J7)</f>
        <v>1249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2079</f>
        <v>11325</v>
      </c>
      <c r="D5" s="28" t="n">
        <f aca="false">'[1]13'!$AN2079</f>
        <v>0</v>
      </c>
      <c r="E5" s="29" t="n">
        <f aca="false">'[1]13'!$AF2079</f>
        <v>0</v>
      </c>
      <c r="F5" s="29" t="n">
        <f aca="false">'[1]13'!$AI2079+'[1]13'!$AJ2079+'[1]13'!$AK2079+'[1]13'!$AL2079+'[1]13'!$AM2079</f>
        <v>0</v>
      </c>
      <c r="G5" s="29" t="n">
        <f aca="false">'[1]13'!$AO2079</f>
        <v>0</v>
      </c>
      <c r="H5" s="29" t="n">
        <f aca="false">'[1]13'!$AE2079+'[1]13'!$AG2079+'[1]13'!$AH2079+'[1]13'!$AP2079</f>
        <v>0</v>
      </c>
      <c r="I5" s="27" t="n">
        <f aca="false">SUM(D5:H5)</f>
        <v>0</v>
      </c>
      <c r="J5" s="27" t="n">
        <f aca="false">C5+I5</f>
        <v>1132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2082</f>
        <v>1188</v>
      </c>
      <c r="D6" s="32" t="n">
        <f aca="false">'[1]13'!$AN2082</f>
        <v>0</v>
      </c>
      <c r="E6" s="33" t="n">
        <f aca="false">'[1]13'!$AF2082</f>
        <v>0</v>
      </c>
      <c r="F6" s="33" t="n">
        <f aca="false">'[1]13'!$AI2082+'[1]13'!$AJ2082+'[1]13'!$AK2082+'[1]13'!$AL2082+'[1]13'!$AM2082</f>
        <v>-14</v>
      </c>
      <c r="G6" s="33" t="n">
        <f aca="false">'[1]13'!$AO2082</f>
        <v>0</v>
      </c>
      <c r="H6" s="33" t="n">
        <f aca="false">'[1]13'!$AE2082+'[1]13'!$AG2082+'[1]13'!$AH2082+'[1]13'!$AP2082</f>
        <v>0</v>
      </c>
      <c r="I6" s="31" t="n">
        <f aca="false">SUM(D6:H6)</f>
        <v>-14</v>
      </c>
      <c r="J6" s="31" t="n">
        <f aca="false">C6+I6</f>
        <v>117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2123</f>
        <v>0</v>
      </c>
      <c r="D7" s="35" t="n">
        <f aca="false">'[1]13'!$AN2123</f>
        <v>0</v>
      </c>
      <c r="E7" s="36" t="n">
        <f aca="false">'[1]13'!$AF2123</f>
        <v>0</v>
      </c>
      <c r="F7" s="36" t="n">
        <f aca="false">'[1]13'!$AI2123+'[1]13'!$AJ2123+'[1]13'!$AK2123+'[1]13'!$AL2123+'[1]13'!$AM2123</f>
        <v>0</v>
      </c>
      <c r="G7" s="36" t="n">
        <f aca="false">'[1]13'!$AO2123</f>
        <v>0</v>
      </c>
      <c r="H7" s="36" t="n">
        <f aca="false">'[1]13'!$AE2123+'[1]13'!$AG2123+'[1]13'!$AH2123+'[1]1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2159</f>
        <v>0</v>
      </c>
      <c r="D9" s="28" t="n">
        <f aca="false">'[1]13'!$AN2159</f>
        <v>0</v>
      </c>
      <c r="E9" s="29" t="n">
        <f aca="false">'[1]13'!$AF2159</f>
        <v>0</v>
      </c>
      <c r="F9" s="29" t="n">
        <f aca="false">'[1]13'!$AI2159+'[1]13'!$AJ2159+'[1]13'!$AK2159+'[1]13'!$AL2159+'[1]13'!$AM2159</f>
        <v>0</v>
      </c>
      <c r="G9" s="29" t="n">
        <f aca="false">'[1]13'!$AO2159</f>
        <v>0</v>
      </c>
      <c r="H9" s="29" t="n">
        <f aca="false">'[1]13'!$AE2159+'[1]13'!$AG2159+'[1]13'!$AH2159+'[1]1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2162</f>
        <v>0</v>
      </c>
      <c r="D10" s="32" t="n">
        <f aca="false">'[1]13'!$AN2162</f>
        <v>0</v>
      </c>
      <c r="E10" s="33" t="n">
        <f aca="false">'[1]13'!$AF2162</f>
        <v>0</v>
      </c>
      <c r="F10" s="33" t="n">
        <f aca="false">'[1]13'!$AI2162+'[1]13'!$AJ2162+'[1]13'!$AK2162+'[1]13'!$AL2162+'[1]13'!$AM2162</f>
        <v>0</v>
      </c>
      <c r="G10" s="33" t="n">
        <f aca="false">'[1]13'!$AO2162</f>
        <v>0</v>
      </c>
      <c r="H10" s="33" t="n">
        <f aca="false">'[1]13'!$AE2162+'[1]13'!$AG2162+'[1]13'!$AH2162+'[1]1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2165</f>
        <v>0</v>
      </c>
      <c r="D11" s="32" t="n">
        <f aca="false">'[1]13'!$AN2165</f>
        <v>0</v>
      </c>
      <c r="E11" s="33" t="n">
        <f aca="false">'[1]13'!$AF2165</f>
        <v>0</v>
      </c>
      <c r="F11" s="33" t="n">
        <f aca="false">'[1]13'!$AI2165+'[1]13'!$AJ2165+'[1]13'!$AK2165+'[1]13'!$AL2165+'[1]13'!$AM2165</f>
        <v>0</v>
      </c>
      <c r="G11" s="33" t="n">
        <f aca="false">'[1]13'!$AO2165</f>
        <v>0</v>
      </c>
      <c r="H11" s="33" t="n">
        <f aca="false">'[1]13'!$AE2165+'[1]13'!$AG2165+'[1]13'!$AH2165+'[1]1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2166</f>
        <v>0</v>
      </c>
      <c r="D12" s="58" t="n">
        <f aca="false">'[1]13'!$AN2166</f>
        <v>0</v>
      </c>
      <c r="E12" s="59" t="n">
        <f aca="false">'[1]13'!$AF2166</f>
        <v>0</v>
      </c>
      <c r="F12" s="59" t="n">
        <f aca="false">'[1]13'!$AI2166+'[1]13'!$AJ2166+'[1]13'!$AK2166+'[1]13'!$AL2166+'[1]13'!$AM2166</f>
        <v>0</v>
      </c>
      <c r="G12" s="59" t="n">
        <f aca="false">'[1]13'!$AO2166</f>
        <v>0</v>
      </c>
      <c r="H12" s="59" t="n">
        <f aca="false">'[1]13'!$AE2166+'[1]13'!$AG2166+'[1]13'!$AH2166+'[1]1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2167</f>
        <v>0</v>
      </c>
      <c r="D13" s="32" t="n">
        <f aca="false">'[1]13'!$AN2167</f>
        <v>0</v>
      </c>
      <c r="E13" s="33" t="n">
        <f aca="false">'[1]13'!$AF2167</f>
        <v>0</v>
      </c>
      <c r="F13" s="33" t="n">
        <f aca="false">'[1]13'!$AI2167+'[1]13'!$AJ2167+'[1]13'!$AK2167+'[1]13'!$AL2167+'[1]13'!$AM2167</f>
        <v>0</v>
      </c>
      <c r="G13" s="33" t="n">
        <f aca="false">'[1]13'!$AO2167</f>
        <v>0</v>
      </c>
      <c r="H13" s="33" t="n">
        <f aca="false">'[1]13'!$AE2167+'[1]13'!$AG2167+'[1]13'!$AH2167+'[1]1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2170</f>
        <v>0</v>
      </c>
      <c r="D14" s="32" t="n">
        <f aca="false">'[1]13'!$AN2170</f>
        <v>0</v>
      </c>
      <c r="E14" s="33" t="n">
        <f aca="false">'[1]13'!$AF2170</f>
        <v>0</v>
      </c>
      <c r="F14" s="33" t="n">
        <f aca="false">'[1]13'!$AI2170+'[1]13'!$AJ2170+'[1]13'!$AK2170+'[1]13'!$AL2170+'[1]13'!$AM2170</f>
        <v>0</v>
      </c>
      <c r="G14" s="33" t="n">
        <f aca="false">'[1]13'!$AO2170</f>
        <v>0</v>
      </c>
      <c r="H14" s="33" t="n">
        <f aca="false">'[1]13'!$AE2170+'[1]13'!$AG2170+'[1]13'!$AH2170+'[1]1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2171</f>
        <v>0</v>
      </c>
      <c r="D15" s="35" t="n">
        <f aca="false">'[1]13'!$AN2171</f>
        <v>0</v>
      </c>
      <c r="E15" s="36" t="n">
        <f aca="false">'[1]13'!$AF2171</f>
        <v>0</v>
      </c>
      <c r="F15" s="36" t="n">
        <f aca="false">'[1]13'!$AI2171+'[1]13'!$AJ2171+'[1]13'!$AK2171+'[1]13'!$AL2171+'[1]13'!$AM2171</f>
        <v>0</v>
      </c>
      <c r="G15" s="36" t="n">
        <f aca="false">'[1]13'!$AO2171</f>
        <v>0</v>
      </c>
      <c r="H15" s="36" t="n">
        <f aca="false">'[1]13'!$AE2171+'[1]13'!$AG2171+'[1]13'!$AH2171+'[1]13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5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5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2175</f>
        <v>0</v>
      </c>
      <c r="D17" s="28" t="n">
        <f aca="false">'[1]13'!$AN2175</f>
        <v>0</v>
      </c>
      <c r="E17" s="29" t="n">
        <f aca="false">'[1]13'!$AF2175</f>
        <v>0</v>
      </c>
      <c r="F17" s="29" t="n">
        <f aca="false">'[1]13'!$AI2175+'[1]13'!$AJ2175+'[1]13'!$AK2175+'[1]13'!$AL2175+'[1]13'!$AM2175</f>
        <v>0</v>
      </c>
      <c r="G17" s="29" t="n">
        <f aca="false">'[1]13'!$AO2175</f>
        <v>0</v>
      </c>
      <c r="H17" s="29" t="n">
        <f aca="false">'[1]13'!$AE2175+'[1]13'!$AG2175+'[1]13'!$AH2175+'[1]1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2178</f>
        <v>155</v>
      </c>
      <c r="D18" s="32" t="n">
        <f aca="false">'[1]13'!$AN2178</f>
        <v>0</v>
      </c>
      <c r="E18" s="33" t="n">
        <f aca="false">'[1]13'!$AF2178</f>
        <v>0</v>
      </c>
      <c r="F18" s="33" t="n">
        <f aca="false">'[1]13'!$AI2178+'[1]13'!$AJ2178+'[1]13'!$AK2178+'[1]13'!$AL2178+'[1]13'!$AM2178</f>
        <v>0</v>
      </c>
      <c r="G18" s="33" t="n">
        <f aca="false">'[1]13'!$AO2178</f>
        <v>0</v>
      </c>
      <c r="H18" s="33" t="n">
        <f aca="false">'[1]13'!$AE2178+'[1]13'!$AG2178+'[1]13'!$AH2178+'[1]13'!$AP2178</f>
        <v>0</v>
      </c>
      <c r="I18" s="31" t="n">
        <f aca="false">SUM(D18:H18)</f>
        <v>0</v>
      </c>
      <c r="J18" s="31" t="n">
        <f aca="false">C18+I18</f>
        <v>15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2181</f>
        <v>0</v>
      </c>
      <c r="D19" s="32" t="n">
        <f aca="false">'[1]13'!$AN2181</f>
        <v>0</v>
      </c>
      <c r="E19" s="33" t="n">
        <f aca="false">'[1]13'!$AF2181</f>
        <v>0</v>
      </c>
      <c r="F19" s="33" t="n">
        <f aca="false">'[1]13'!$AI2181+'[1]13'!$AJ2181+'[1]13'!$AK2181+'[1]13'!$AL2181+'[1]13'!$AM2181</f>
        <v>0</v>
      </c>
      <c r="G19" s="33" t="n">
        <f aca="false">'[1]13'!$AO2181</f>
        <v>0</v>
      </c>
      <c r="H19" s="33" t="n">
        <f aca="false">'[1]13'!$AE2181+'[1]13'!$AG2181+'[1]13'!$AH2181+'[1]1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2182</f>
        <v>0</v>
      </c>
      <c r="D20" s="32" t="n">
        <f aca="false">'[1]13'!$AN2182</f>
        <v>0</v>
      </c>
      <c r="E20" s="33" t="n">
        <f aca="false">'[1]13'!$AF2182</f>
        <v>0</v>
      </c>
      <c r="F20" s="33" t="n">
        <f aca="false">'[1]13'!$AI2182+'[1]13'!$AJ2182+'[1]13'!$AK2182+'[1]13'!$AL2182+'[1]13'!$AM2182</f>
        <v>0</v>
      </c>
      <c r="G20" s="33" t="n">
        <f aca="false">'[1]13'!$AO2182</f>
        <v>0</v>
      </c>
      <c r="H20" s="33" t="n">
        <f aca="false">'[1]13'!$AE2182+'[1]13'!$AG2182+'[1]13'!$AH2182+'[1]1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2183</f>
        <v>0</v>
      </c>
      <c r="D21" s="32" t="n">
        <f aca="false">'[1]13'!$AN2183</f>
        <v>0</v>
      </c>
      <c r="E21" s="33" t="n">
        <f aca="false">'[1]13'!$AF2183</f>
        <v>0</v>
      </c>
      <c r="F21" s="33" t="n">
        <f aca="false">'[1]13'!$AI2183+'[1]13'!$AJ2183+'[1]13'!$AK2183+'[1]13'!$AL2183+'[1]13'!$AM2183</f>
        <v>0</v>
      </c>
      <c r="G21" s="33" t="n">
        <f aca="false">'[1]13'!$AO2183</f>
        <v>0</v>
      </c>
      <c r="H21" s="33" t="n">
        <f aca="false">'[1]13'!$AE2183+'[1]13'!$AG2183+'[1]13'!$AH2183+'[1]1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2184</f>
        <v>0</v>
      </c>
      <c r="D22" s="32" t="n">
        <f aca="false">'[1]13'!$AN2184</f>
        <v>0</v>
      </c>
      <c r="E22" s="33" t="n">
        <f aca="false">'[1]13'!$AF2184</f>
        <v>0</v>
      </c>
      <c r="F22" s="33" t="n">
        <f aca="false">'[1]13'!$AI2184+'[1]13'!$AJ2184+'[1]13'!$AK2184+'[1]13'!$AL2184+'[1]13'!$AM2184</f>
        <v>0</v>
      </c>
      <c r="G22" s="33" t="n">
        <f aca="false">'[1]13'!$AO2184</f>
        <v>0</v>
      </c>
      <c r="H22" s="33" t="n">
        <f aca="false">'[1]13'!$AE2184+'[1]13'!$AG2184+'[1]13'!$AH2184+'[1]1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2185</f>
        <v>0</v>
      </c>
      <c r="D23" s="35" t="n">
        <f aca="false">'[1]13'!$AN2185</f>
        <v>0</v>
      </c>
      <c r="E23" s="36" t="n">
        <f aca="false">'[1]13'!$AF2185</f>
        <v>0</v>
      </c>
      <c r="F23" s="36" t="n">
        <f aca="false">'[1]13'!$AI2185+'[1]13'!$AJ2185+'[1]13'!$AK2185+'[1]13'!$AL2185+'[1]13'!$AM2185</f>
        <v>0</v>
      </c>
      <c r="G23" s="36" t="n">
        <f aca="false">'[1]13'!$AO2185</f>
        <v>0</v>
      </c>
      <c r="H23" s="36" t="n">
        <f aca="false">'[1]13'!$AE2185+'[1]13'!$AG2185+'[1]13'!$AH2185+'[1]1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2179</f>
        <v>0</v>
      </c>
      <c r="D24" s="33" t="n">
        <f aca="false">'[1]13'!$AN2179</f>
        <v>0</v>
      </c>
      <c r="E24" s="33" t="n">
        <f aca="false">'[1]13'!$AF2179</f>
        <v>0</v>
      </c>
      <c r="F24" s="33" t="n">
        <f aca="false">'[1]13'!$AI2179+'[1]13'!$AJ2179+'[1]13'!$AK2179+'[1]13'!$AL2179+'[1]13'!$AM2179</f>
        <v>0</v>
      </c>
      <c r="G24" s="33" t="n">
        <f aca="false">'[1]13'!$AO2179</f>
        <v>0</v>
      </c>
      <c r="H24" s="33" t="n">
        <f aca="false">'[1]13'!$AE2179+'[1]13'!$AG2179+'[1]13'!$AH2179+'[1]13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66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4</v>
      </c>
      <c r="J26" s="67" t="n">
        <f aca="false">J4+J8+J16+J24</f>
        <v>126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 Seta</v>
      </c>
      <c r="C4" s="53" t="n">
        <f aca="false">'[1]13'!$Y2204</f>
        <v>0</v>
      </c>
      <c r="D4" s="54" t="n">
        <f aca="false">'[1]13'!$AN2204</f>
        <v>0</v>
      </c>
      <c r="E4" s="55" t="n">
        <f aca="false">'[1]13'!$AF2204</f>
        <v>0</v>
      </c>
      <c r="F4" s="55" t="n">
        <f aca="false">'[1]13'!$AI2204+'[1]13'!$AJ2204+'[1]13'!$AK2204+'[1]13'!$AL2204+'[1]13'!$AM2204</f>
        <v>0</v>
      </c>
      <c r="G4" s="55" t="n">
        <f aca="false">'[1]13'!$AO2204</f>
        <v>0</v>
      </c>
      <c r="H4" s="56" t="n">
        <f aca="false">'[1]13'!$AE2204+'[1]13'!$AG2204+'[1]13'!$AH2204+'[1]1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3'!$Y2205</f>
        <v>0</v>
      </c>
      <c r="D5" s="58" t="n">
        <f aca="false">'[1]13'!$AN2205</f>
        <v>0</v>
      </c>
      <c r="E5" s="59" t="n">
        <f aca="false">'[1]13'!$AF2205</f>
        <v>0</v>
      </c>
      <c r="F5" s="59" t="n">
        <f aca="false">'[1]13'!$AI2205+'[1]13'!$AJ2205+'[1]13'!$AK2205+'[1]13'!$AL2205+'[1]13'!$AM2205</f>
        <v>0</v>
      </c>
      <c r="G5" s="59" t="n">
        <f aca="false">'[1]13'!$AO2205</f>
        <v>0</v>
      </c>
      <c r="H5" s="60" t="n">
        <f aca="false">'[1]13'!$AE2205+'[1]13'!$AG2205+'[1]13'!$AH2205+'[1]1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Special Projects</v>
      </c>
      <c r="C6" s="57" t="n">
        <f aca="false">'[1]13'!$Y2206</f>
        <v>0</v>
      </c>
      <c r="D6" s="58" t="n">
        <f aca="false">'[1]13'!$AN2206</f>
        <v>0</v>
      </c>
      <c r="E6" s="59" t="n">
        <f aca="false">'[1]13'!$AF2206</f>
        <v>0</v>
      </c>
      <c r="F6" s="59" t="n">
        <f aca="false">'[1]13'!$AI2206+'[1]13'!$AJ2206+'[1]13'!$AK2206+'[1]13'!$AL2206+'[1]13'!$AM2206</f>
        <v>0</v>
      </c>
      <c r="G6" s="59" t="n">
        <f aca="false">'[1]13'!$AO2206</f>
        <v>0</v>
      </c>
      <c r="H6" s="60" t="n">
        <f aca="false">'[1]13'!$AE2206+'[1]13'!$AG2206+'[1]13'!$AH2206+'[1]1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External Examinations</v>
      </c>
      <c r="C7" s="57" t="n">
        <f aca="false">'[1]13'!$Y2207</f>
        <v>0</v>
      </c>
      <c r="D7" s="58" t="n">
        <f aca="false">'[1]13'!$AN2207</f>
        <v>0</v>
      </c>
      <c r="E7" s="59" t="n">
        <f aca="false">'[1]13'!$AF2207</f>
        <v>0</v>
      </c>
      <c r="F7" s="59" t="n">
        <f aca="false">'[1]13'!$AI2207+'[1]13'!$AJ2207+'[1]13'!$AK2207+'[1]13'!$AL2207+'[1]13'!$AM2207</f>
        <v>0</v>
      </c>
      <c r="G7" s="59" t="n">
        <f aca="false">'[1]13'!$AO2207</f>
        <v>0</v>
      </c>
      <c r="H7" s="60" t="n">
        <f aca="false">'[1]13'!$AE2207+'[1]13'!$AG2207+'[1]13'!$AH2207+'[1]1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3'!$Y2208</f>
        <v>0</v>
      </c>
      <c r="D8" s="58" t="n">
        <f aca="false">'[1]13'!$AN2208</f>
        <v>0</v>
      </c>
      <c r="E8" s="59" t="n">
        <f aca="false">'[1]13'!$AF2208</f>
        <v>0</v>
      </c>
      <c r="F8" s="59" t="n">
        <f aca="false">'[1]13'!$AI2208+'[1]13'!$AJ2208+'[1]13'!$AK2208+'[1]13'!$AL2208+'[1]13'!$AM2208</f>
        <v>0</v>
      </c>
      <c r="G8" s="59" t="n">
        <f aca="false">'[1]13'!$AO2208</f>
        <v>0</v>
      </c>
      <c r="H8" s="60" t="n">
        <f aca="false">'[1]13'!$AE2208+'[1]13'!$AG2208+'[1]13'!$AH2208+'[1]1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3'!$Y2209</f>
        <v>0</v>
      </c>
      <c r="D9" s="58" t="n">
        <f aca="false">'[1]13'!$AN2209</f>
        <v>0</v>
      </c>
      <c r="E9" s="59" t="n">
        <f aca="false">'[1]13'!$AF2209</f>
        <v>0</v>
      </c>
      <c r="F9" s="59" t="n">
        <f aca="false">'[1]13'!$AI2209+'[1]13'!$AJ2209+'[1]13'!$AK2209+'[1]13'!$AL2209+'[1]13'!$AM2209</f>
        <v>0</v>
      </c>
      <c r="G9" s="59" t="n">
        <f aca="false">'[1]13'!$AO2209</f>
        <v>0</v>
      </c>
      <c r="H9" s="60" t="n">
        <f aca="false">'[1]13'!$AE2209+'[1]13'!$AG2209+'[1]13'!$AH2209+'[1]1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3'!$Y2210</f>
        <v>0</v>
      </c>
      <c r="D10" s="58" t="n">
        <f aca="false">'[1]13'!$AN2210</f>
        <v>0</v>
      </c>
      <c r="E10" s="59" t="n">
        <f aca="false">'[1]13'!$AF2210</f>
        <v>0</v>
      </c>
      <c r="F10" s="59" t="n">
        <f aca="false">'[1]13'!$AI2210+'[1]13'!$AJ2210+'[1]13'!$AK2210+'[1]13'!$AL2210+'[1]13'!$AM2210</f>
        <v>0</v>
      </c>
      <c r="G10" s="59" t="n">
        <f aca="false">'[1]13'!$AO2210</f>
        <v>0</v>
      </c>
      <c r="H10" s="60" t="n">
        <f aca="false">'[1]13'!$AE2210+'[1]13'!$AG2210+'[1]13'!$AH2210+'[1]1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3'!$Y2211</f>
        <v>0</v>
      </c>
      <c r="D11" s="58" t="n">
        <f aca="false">'[1]13'!$AN2211</f>
        <v>0</v>
      </c>
      <c r="E11" s="59" t="n">
        <f aca="false">'[1]13'!$AF2211</f>
        <v>0</v>
      </c>
      <c r="F11" s="59" t="n">
        <f aca="false">'[1]13'!$AI2211+'[1]13'!$AJ2211+'[1]13'!$AK2211+'[1]13'!$AL2211+'[1]13'!$AM2211</f>
        <v>0</v>
      </c>
      <c r="G11" s="59" t="n">
        <f aca="false">'[1]13'!$AO2211</f>
        <v>0</v>
      </c>
      <c r="H11" s="60" t="n">
        <f aca="false">'[1]13'!$AE2211+'[1]13'!$AG2211+'[1]13'!$AH2211+'[1]1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3'!$Y2212</f>
        <v>0</v>
      </c>
      <c r="D12" s="58" t="n">
        <f aca="false">'[1]13'!$AN2212</f>
        <v>0</v>
      </c>
      <c r="E12" s="59" t="n">
        <f aca="false">'[1]13'!$AF2212</f>
        <v>0</v>
      </c>
      <c r="F12" s="59" t="n">
        <f aca="false">'[1]13'!$AI2212+'[1]13'!$AJ2212+'[1]13'!$AK2212+'[1]13'!$AL2212+'[1]13'!$AM2212</f>
        <v>0</v>
      </c>
      <c r="G12" s="59" t="n">
        <f aca="false">'[1]13'!$AO2212</f>
        <v>0</v>
      </c>
      <c r="H12" s="60" t="n">
        <f aca="false">'[1]13'!$AE2212+'[1]13'!$AG2212+'[1]13'!$AH2212+'[1]1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3'!$Y2213</f>
        <v>0</v>
      </c>
      <c r="D13" s="58" t="n">
        <f aca="false">'[1]13'!$AN2213</f>
        <v>0</v>
      </c>
      <c r="E13" s="59" t="n">
        <f aca="false">'[1]13'!$AF2213</f>
        <v>0</v>
      </c>
      <c r="F13" s="59" t="n">
        <f aca="false">'[1]13'!$AI2213+'[1]13'!$AJ2213+'[1]13'!$AK2213+'[1]13'!$AL2213+'[1]13'!$AM2213</f>
        <v>0</v>
      </c>
      <c r="G13" s="59" t="n">
        <f aca="false">'[1]13'!$AO2213</f>
        <v>0</v>
      </c>
      <c r="H13" s="60" t="n">
        <f aca="false">'[1]13'!$AE2213+'[1]13'!$AG2213+'[1]13'!$AH2213+'[1]1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3'!$Y2214</f>
        <v>0</v>
      </c>
      <c r="D14" s="58" t="n">
        <f aca="false">'[1]13'!$AN2214</f>
        <v>0</v>
      </c>
      <c r="E14" s="59" t="n">
        <f aca="false">'[1]13'!$AF2214</f>
        <v>0</v>
      </c>
      <c r="F14" s="59" t="n">
        <f aca="false">'[1]13'!$AI2214+'[1]13'!$AJ2214+'[1]13'!$AK2214+'[1]13'!$AL2214+'[1]13'!$AM2214</f>
        <v>0</v>
      </c>
      <c r="G14" s="59" t="n">
        <f aca="false">'[1]13'!$AO2214</f>
        <v>0</v>
      </c>
      <c r="H14" s="60" t="n">
        <f aca="false">'[1]13'!$AE2214+'[1]13'!$AG2214+'[1]13'!$AH2214+'[1]1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3'!$Y2215</f>
        <v>0</v>
      </c>
      <c r="D15" s="58" t="n">
        <f aca="false">'[1]13'!$AN2215</f>
        <v>0</v>
      </c>
      <c r="E15" s="59" t="n">
        <f aca="false">'[1]13'!$AF2215</f>
        <v>0</v>
      </c>
      <c r="F15" s="59" t="n">
        <f aca="false">'[1]13'!$AI2215+'[1]13'!$AJ2215+'[1]13'!$AK2215+'[1]13'!$AL2215+'[1]13'!$AM2215</f>
        <v>0</v>
      </c>
      <c r="G15" s="59" t="n">
        <f aca="false">'[1]13'!$AO2215</f>
        <v>0</v>
      </c>
      <c r="H15" s="60" t="n">
        <f aca="false">'[1]13'!$AE2215+'[1]13'!$AG2215+'[1]13'!$AH2215+'[1]1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3'!$Y2216</f>
        <v>0</v>
      </c>
      <c r="D16" s="58" t="n">
        <f aca="false">'[1]13'!$AN2216</f>
        <v>0</v>
      </c>
      <c r="E16" s="59" t="n">
        <f aca="false">'[1]13'!$AF2216</f>
        <v>0</v>
      </c>
      <c r="F16" s="59" t="n">
        <f aca="false">'[1]13'!$AI2216+'[1]13'!$AJ2216+'[1]13'!$AK2216+'[1]13'!$AL2216+'[1]13'!$AM2216</f>
        <v>0</v>
      </c>
      <c r="G16" s="59" t="n">
        <f aca="false">'[1]13'!$AO2216</f>
        <v>0</v>
      </c>
      <c r="H16" s="60" t="n">
        <f aca="false">'[1]13'!$AE2216+'[1]13'!$AG2216+'[1]13'!$AH2216+'[1]1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3'!$Y2217</f>
        <v>0</v>
      </c>
      <c r="D17" s="58" t="n">
        <f aca="false">'[1]13'!$AN2217</f>
        <v>0</v>
      </c>
      <c r="E17" s="59" t="n">
        <f aca="false">'[1]13'!$AF2217</f>
        <v>0</v>
      </c>
      <c r="F17" s="59" t="n">
        <f aca="false">'[1]13'!$AI2217+'[1]13'!$AJ2217+'[1]13'!$AK2217+'[1]13'!$AL2217+'[1]13'!$AM2217</f>
        <v>0</v>
      </c>
      <c r="G17" s="59" t="n">
        <f aca="false">'[1]13'!$AO2217</f>
        <v>0</v>
      </c>
      <c r="H17" s="60" t="n">
        <f aca="false">'[1]13'!$AE2217+'[1]13'!$AG2217+'[1]13'!$AH2217+'[1]1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3'!$Y2218</f>
        <v>0</v>
      </c>
      <c r="D18" s="62" t="n">
        <f aca="false">'[1]13'!$AN2218</f>
        <v>0</v>
      </c>
      <c r="E18" s="63" t="n">
        <f aca="false">'[1]13'!$AF2218</f>
        <v>0</v>
      </c>
      <c r="F18" s="63" t="n">
        <f aca="false">'[1]13'!$AI2218+'[1]13'!$AJ2218+'[1]13'!$AK2218+'[1]13'!$AL2218+'[1]13'!$AM2218</f>
        <v>0</v>
      </c>
      <c r="G18" s="63" t="n">
        <f aca="false">'[1]13'!$AO2218</f>
        <v>0</v>
      </c>
      <c r="H18" s="64" t="n">
        <f aca="false">'[1]13'!$AE2218+'[1]13'!$AG2218+'[1]13'!$AH2218+'[1]1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229</f>
        <v>0</v>
      </c>
      <c r="D5" s="28" t="n">
        <f aca="false">'[1]13'!$AN2229</f>
        <v>0</v>
      </c>
      <c r="E5" s="29" t="n">
        <f aca="false">'[1]13'!$AF2229</f>
        <v>0</v>
      </c>
      <c r="F5" s="29" t="n">
        <f aca="false">'[1]13'!$AI2229+'[1]13'!$AJ2229+'[1]13'!$AK2229+'[1]13'!$AL2229+'[1]13'!$AM2229</f>
        <v>0</v>
      </c>
      <c r="G5" s="29" t="n">
        <f aca="false">'[1]13'!$AO2229</f>
        <v>0</v>
      </c>
      <c r="H5" s="29" t="n">
        <f aca="false">'[1]13'!$AE2229+'[1]13'!$AG2229+'[1]13'!$AH2229+'[1]1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232</f>
        <v>0</v>
      </c>
      <c r="D6" s="32" t="n">
        <f aca="false">'[1]13'!$AN2232</f>
        <v>0</v>
      </c>
      <c r="E6" s="33" t="n">
        <f aca="false">'[1]13'!$AF2232</f>
        <v>0</v>
      </c>
      <c r="F6" s="33" t="n">
        <f aca="false">'[1]13'!$AI2232+'[1]13'!$AJ2232+'[1]13'!$AK2232+'[1]13'!$AL2232+'[1]13'!$AM2232</f>
        <v>0</v>
      </c>
      <c r="G6" s="33" t="n">
        <f aca="false">'[1]13'!$AO2232</f>
        <v>0</v>
      </c>
      <c r="H6" s="33" t="n">
        <f aca="false">'[1]13'!$AE2232+'[1]13'!$AG2232+'[1]13'!$AH2232+'[1]13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273</f>
        <v>0</v>
      </c>
      <c r="D7" s="35" t="n">
        <f aca="false">'[1]13'!$AN2273</f>
        <v>0</v>
      </c>
      <c r="E7" s="36" t="n">
        <f aca="false">'[1]13'!$AF2273</f>
        <v>0</v>
      </c>
      <c r="F7" s="36" t="n">
        <f aca="false">'[1]13'!$AI2273+'[1]13'!$AJ2273+'[1]13'!$AK2273+'[1]13'!$AL2273+'[1]13'!$AM2273</f>
        <v>0</v>
      </c>
      <c r="G7" s="36" t="n">
        <f aca="false">'[1]13'!$AO2273</f>
        <v>0</v>
      </c>
      <c r="H7" s="36" t="n">
        <f aca="false">'[1]13'!$AE2273+'[1]13'!$AG2273+'[1]13'!$AH2273+'[1]13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309</f>
        <v>0</v>
      </c>
      <c r="D9" s="28" t="n">
        <f aca="false">'[1]13'!$AN2309</f>
        <v>0</v>
      </c>
      <c r="E9" s="29" t="n">
        <f aca="false">'[1]13'!$AF2309</f>
        <v>0</v>
      </c>
      <c r="F9" s="29" t="n">
        <f aca="false">'[1]13'!$AI2309+'[1]13'!$AJ2309+'[1]13'!$AK2309+'[1]13'!$AL2309+'[1]13'!$AM2309</f>
        <v>0</v>
      </c>
      <c r="G9" s="29" t="n">
        <f aca="false">'[1]13'!$AO2309</f>
        <v>0</v>
      </c>
      <c r="H9" s="29" t="n">
        <f aca="false">'[1]13'!$AE2309+'[1]13'!$AG2309+'[1]13'!$AH2309+'[1]1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312</f>
        <v>0</v>
      </c>
      <c r="D10" s="32" t="n">
        <f aca="false">'[1]13'!$AN2312</f>
        <v>0</v>
      </c>
      <c r="E10" s="33" t="n">
        <f aca="false">'[1]13'!$AF2312</f>
        <v>0</v>
      </c>
      <c r="F10" s="33" t="n">
        <f aca="false">'[1]13'!$AI2312+'[1]13'!$AJ2312+'[1]13'!$AK2312+'[1]13'!$AL2312+'[1]13'!$AM2312</f>
        <v>0</v>
      </c>
      <c r="G10" s="33" t="n">
        <f aca="false">'[1]13'!$AO2312</f>
        <v>0</v>
      </c>
      <c r="H10" s="33" t="n">
        <f aca="false">'[1]13'!$AE2312+'[1]13'!$AG2312+'[1]13'!$AH2312+'[1]1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315</f>
        <v>0</v>
      </c>
      <c r="D11" s="32" t="n">
        <f aca="false">'[1]13'!$AN2315</f>
        <v>0</v>
      </c>
      <c r="E11" s="33" t="n">
        <f aca="false">'[1]13'!$AF2315</f>
        <v>0</v>
      </c>
      <c r="F11" s="33" t="n">
        <f aca="false">'[1]13'!$AI2315+'[1]13'!$AJ2315+'[1]13'!$AK2315+'[1]13'!$AL2315+'[1]13'!$AM2315</f>
        <v>0</v>
      </c>
      <c r="G11" s="33" t="n">
        <f aca="false">'[1]13'!$AO2315</f>
        <v>0</v>
      </c>
      <c r="H11" s="33" t="n">
        <f aca="false">'[1]13'!$AE2315+'[1]13'!$AG2315+'[1]13'!$AH2315+'[1]1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316</f>
        <v>0</v>
      </c>
      <c r="D12" s="58" t="n">
        <f aca="false">'[1]13'!$AN2316</f>
        <v>0</v>
      </c>
      <c r="E12" s="59" t="n">
        <f aca="false">'[1]13'!$AF2316</f>
        <v>0</v>
      </c>
      <c r="F12" s="59" t="n">
        <f aca="false">'[1]13'!$AI2316+'[1]13'!$AJ2316+'[1]13'!$AK2316+'[1]13'!$AL2316+'[1]13'!$AM2316</f>
        <v>0</v>
      </c>
      <c r="G12" s="59" t="n">
        <f aca="false">'[1]13'!$AO2316</f>
        <v>0</v>
      </c>
      <c r="H12" s="59" t="n">
        <f aca="false">'[1]13'!$AE2316+'[1]13'!$AG2316+'[1]13'!$AH2316+'[1]1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317</f>
        <v>0</v>
      </c>
      <c r="D13" s="32" t="n">
        <f aca="false">'[1]13'!$AN2317</f>
        <v>0</v>
      </c>
      <c r="E13" s="33" t="n">
        <f aca="false">'[1]13'!$AF2317</f>
        <v>0</v>
      </c>
      <c r="F13" s="33" t="n">
        <f aca="false">'[1]13'!$AI2317+'[1]13'!$AJ2317+'[1]13'!$AK2317+'[1]13'!$AL2317+'[1]13'!$AM2317</f>
        <v>0</v>
      </c>
      <c r="G13" s="33" t="n">
        <f aca="false">'[1]13'!$AO2317</f>
        <v>0</v>
      </c>
      <c r="H13" s="33" t="n">
        <f aca="false">'[1]13'!$AE2317+'[1]13'!$AG2317+'[1]13'!$AH2317+'[1]1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320</f>
        <v>0</v>
      </c>
      <c r="D14" s="32" t="n">
        <f aca="false">'[1]13'!$AN2320</f>
        <v>0</v>
      </c>
      <c r="E14" s="33" t="n">
        <f aca="false">'[1]13'!$AF2320</f>
        <v>0</v>
      </c>
      <c r="F14" s="33" t="n">
        <f aca="false">'[1]13'!$AI2320+'[1]13'!$AJ2320+'[1]13'!$AK2320+'[1]13'!$AL2320+'[1]13'!$AM2320</f>
        <v>0</v>
      </c>
      <c r="G14" s="33" t="n">
        <f aca="false">'[1]13'!$AO2320</f>
        <v>0</v>
      </c>
      <c r="H14" s="33" t="n">
        <f aca="false">'[1]13'!$AE2320+'[1]13'!$AG2320+'[1]13'!$AH2320+'[1]1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321</f>
        <v>0</v>
      </c>
      <c r="D15" s="35" t="n">
        <f aca="false">'[1]13'!$AN2321</f>
        <v>0</v>
      </c>
      <c r="E15" s="36" t="n">
        <f aca="false">'[1]13'!$AF2321</f>
        <v>0</v>
      </c>
      <c r="F15" s="36" t="n">
        <f aca="false">'[1]13'!$AI2321+'[1]13'!$AJ2321+'[1]13'!$AK2321+'[1]13'!$AL2321+'[1]13'!$AM2321</f>
        <v>0</v>
      </c>
      <c r="G15" s="36" t="n">
        <f aca="false">'[1]13'!$AO2321</f>
        <v>0</v>
      </c>
      <c r="H15" s="36" t="n">
        <f aca="false">'[1]13'!$AE2321+'[1]13'!$AG2321+'[1]13'!$AH2321+'[1]13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325</f>
        <v>0</v>
      </c>
      <c r="D17" s="28" t="n">
        <f aca="false">'[1]13'!$AN2325</f>
        <v>0</v>
      </c>
      <c r="E17" s="29" t="n">
        <f aca="false">'[1]13'!$AF2325</f>
        <v>0</v>
      </c>
      <c r="F17" s="29" t="n">
        <f aca="false">'[1]13'!$AI2325+'[1]13'!$AJ2325+'[1]13'!$AK2325+'[1]13'!$AL2325+'[1]13'!$AM2325</f>
        <v>0</v>
      </c>
      <c r="G17" s="29" t="n">
        <f aca="false">'[1]13'!$AO2325</f>
        <v>0</v>
      </c>
      <c r="H17" s="29" t="n">
        <f aca="false">'[1]13'!$AE2325+'[1]13'!$AG2325+'[1]13'!$AH2325+'[1]1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328</f>
        <v>0</v>
      </c>
      <c r="D18" s="32" t="n">
        <f aca="false">'[1]13'!$AN2328</f>
        <v>0</v>
      </c>
      <c r="E18" s="33" t="n">
        <f aca="false">'[1]13'!$AF2328</f>
        <v>0</v>
      </c>
      <c r="F18" s="33" t="n">
        <f aca="false">'[1]13'!$AI2328+'[1]13'!$AJ2328+'[1]13'!$AK2328+'[1]13'!$AL2328+'[1]13'!$AM2328</f>
        <v>0</v>
      </c>
      <c r="G18" s="33" t="n">
        <f aca="false">'[1]13'!$AO2328</f>
        <v>0</v>
      </c>
      <c r="H18" s="33" t="n">
        <f aca="false">'[1]13'!$AE2328+'[1]13'!$AG2328+'[1]13'!$AH2328+'[1]13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331</f>
        <v>0</v>
      </c>
      <c r="D19" s="32" t="n">
        <f aca="false">'[1]13'!$AN2331</f>
        <v>0</v>
      </c>
      <c r="E19" s="33" t="n">
        <f aca="false">'[1]13'!$AF2331</f>
        <v>0</v>
      </c>
      <c r="F19" s="33" t="n">
        <f aca="false">'[1]13'!$AI2331+'[1]13'!$AJ2331+'[1]13'!$AK2331+'[1]13'!$AL2331+'[1]13'!$AM2331</f>
        <v>0</v>
      </c>
      <c r="G19" s="33" t="n">
        <f aca="false">'[1]13'!$AO2331</f>
        <v>0</v>
      </c>
      <c r="H19" s="33" t="n">
        <f aca="false">'[1]13'!$AE2331+'[1]13'!$AG2331+'[1]13'!$AH2331+'[1]1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332</f>
        <v>0</v>
      </c>
      <c r="D20" s="32" t="n">
        <f aca="false">'[1]13'!$AN2332</f>
        <v>0</v>
      </c>
      <c r="E20" s="33" t="n">
        <f aca="false">'[1]13'!$AF2332</f>
        <v>0</v>
      </c>
      <c r="F20" s="33" t="n">
        <f aca="false">'[1]13'!$AI2332+'[1]13'!$AJ2332+'[1]13'!$AK2332+'[1]13'!$AL2332+'[1]13'!$AM2332</f>
        <v>0</v>
      </c>
      <c r="G20" s="33" t="n">
        <f aca="false">'[1]13'!$AO2332</f>
        <v>0</v>
      </c>
      <c r="H20" s="33" t="n">
        <f aca="false">'[1]13'!$AE2332+'[1]13'!$AG2332+'[1]13'!$AH2332+'[1]1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333</f>
        <v>0</v>
      </c>
      <c r="D21" s="32" t="n">
        <f aca="false">'[1]13'!$AN2333</f>
        <v>0</v>
      </c>
      <c r="E21" s="33" t="n">
        <f aca="false">'[1]13'!$AF2333</f>
        <v>0</v>
      </c>
      <c r="F21" s="33" t="n">
        <f aca="false">'[1]13'!$AI2333+'[1]13'!$AJ2333+'[1]13'!$AK2333+'[1]13'!$AL2333+'[1]13'!$AM2333</f>
        <v>0</v>
      </c>
      <c r="G21" s="33" t="n">
        <f aca="false">'[1]13'!$AO2333</f>
        <v>0</v>
      </c>
      <c r="H21" s="33" t="n">
        <f aca="false">'[1]13'!$AE2333+'[1]13'!$AG2333+'[1]13'!$AH2333+'[1]1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334</f>
        <v>0</v>
      </c>
      <c r="D22" s="32" t="n">
        <f aca="false">'[1]13'!$AN2334</f>
        <v>0</v>
      </c>
      <c r="E22" s="33" t="n">
        <f aca="false">'[1]13'!$AF2334</f>
        <v>0</v>
      </c>
      <c r="F22" s="33" t="n">
        <f aca="false">'[1]13'!$AI2334+'[1]13'!$AJ2334+'[1]13'!$AK2334+'[1]13'!$AL2334+'[1]13'!$AM2334</f>
        <v>0</v>
      </c>
      <c r="G22" s="33" t="n">
        <f aca="false">'[1]13'!$AO2334</f>
        <v>0</v>
      </c>
      <c r="H22" s="33" t="n">
        <f aca="false">'[1]13'!$AE2334+'[1]13'!$AG2334+'[1]13'!$AH2334+'[1]1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335</f>
        <v>0</v>
      </c>
      <c r="D23" s="35" t="n">
        <f aca="false">'[1]13'!$AN2335</f>
        <v>0</v>
      </c>
      <c r="E23" s="36" t="n">
        <f aca="false">'[1]13'!$AF2335</f>
        <v>0</v>
      </c>
      <c r="F23" s="36" t="n">
        <f aca="false">'[1]13'!$AI2335+'[1]13'!$AJ2335+'[1]13'!$AK2335+'[1]13'!$AL2335+'[1]13'!$AM2335</f>
        <v>0</v>
      </c>
      <c r="G23" s="36" t="n">
        <f aca="false">'[1]13'!$AO2335</f>
        <v>0</v>
      </c>
      <c r="H23" s="36" t="n">
        <f aca="false">'[1]13'!$AE2335+'[1]13'!$AG2335+'[1]13'!$AH2335+'[1]1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339</f>
        <v>0</v>
      </c>
      <c r="D24" s="33" t="n">
        <f aca="false">'[1]13'!$AN2339</f>
        <v>0</v>
      </c>
      <c r="E24" s="33" t="n">
        <f aca="false">'[1]13'!$AF2339</f>
        <v>0</v>
      </c>
      <c r="F24" s="33" t="n">
        <f aca="false">'[1]13'!$AI2339+'[1]13'!$AJ2339+'[1]13'!$AK2339+'[1]13'!$AL2339+'[1]13'!$AM2339</f>
        <v>0</v>
      </c>
      <c r="G24" s="33" t="n">
        <f aca="false">'[1]13'!$AO2339</f>
        <v>0</v>
      </c>
      <c r="H24" s="33" t="n">
        <f aca="false">'[1]13'!$AE2339+'[1]13'!$AG2339+'[1]13'!$AH2339+'[1]1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3'!$Y2354</f>
        <v>0</v>
      </c>
      <c r="D4" s="54" t="n">
        <f aca="false">'[1]13'!$AN2354</f>
        <v>0</v>
      </c>
      <c r="E4" s="55" t="n">
        <f aca="false">'[1]13'!$AF2354</f>
        <v>0</v>
      </c>
      <c r="F4" s="55" t="n">
        <f aca="false">'[1]13'!$AI2354+'[1]13'!$AJ2354+'[1]13'!$AK2354+'[1]13'!$AL2354+'[1]13'!$AM2354</f>
        <v>0</v>
      </c>
      <c r="G4" s="55" t="n">
        <f aca="false">'[1]13'!$AO2354</f>
        <v>0</v>
      </c>
      <c r="H4" s="56" t="n">
        <f aca="false">'[1]13'!$AE2354+'[1]13'!$AG2354+'[1]13'!$AH2354+'[1]1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3'!$Y2355</f>
        <v>0</v>
      </c>
      <c r="D5" s="58" t="n">
        <f aca="false">'[1]13'!$AN2355</f>
        <v>0</v>
      </c>
      <c r="E5" s="59" t="n">
        <f aca="false">'[1]13'!$AF2355</f>
        <v>0</v>
      </c>
      <c r="F5" s="59" t="n">
        <f aca="false">'[1]13'!$AI2355+'[1]13'!$AJ2355+'[1]13'!$AK2355+'[1]13'!$AL2355+'[1]13'!$AM2355</f>
        <v>0</v>
      </c>
      <c r="G5" s="59" t="n">
        <f aca="false">'[1]13'!$AO2355</f>
        <v>0</v>
      </c>
      <c r="H5" s="60" t="n">
        <f aca="false">'[1]13'!$AE2355+'[1]13'!$AG2355+'[1]13'!$AH2355+'[1]1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3'!$Y2356</f>
        <v>0</v>
      </c>
      <c r="D6" s="58" t="n">
        <f aca="false">'[1]13'!$AN2356</f>
        <v>0</v>
      </c>
      <c r="E6" s="59" t="n">
        <f aca="false">'[1]13'!$AF2356</f>
        <v>0</v>
      </c>
      <c r="F6" s="59" t="n">
        <f aca="false">'[1]13'!$AI2356+'[1]13'!$AJ2356+'[1]13'!$AK2356+'[1]13'!$AL2356+'[1]13'!$AM2356</f>
        <v>0</v>
      </c>
      <c r="G6" s="59" t="n">
        <f aca="false">'[1]13'!$AO2356</f>
        <v>0</v>
      </c>
      <c r="H6" s="60" t="n">
        <f aca="false">'[1]13'!$AE2356+'[1]13'!$AG2356+'[1]13'!$AH2356+'[1]1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3'!$Y2357</f>
        <v>0</v>
      </c>
      <c r="D7" s="58" t="n">
        <f aca="false">'[1]13'!$AN2357</f>
        <v>0</v>
      </c>
      <c r="E7" s="59" t="n">
        <f aca="false">'[1]13'!$AF2357</f>
        <v>0</v>
      </c>
      <c r="F7" s="59" t="n">
        <f aca="false">'[1]13'!$AI2357+'[1]13'!$AJ2357+'[1]13'!$AK2357+'[1]13'!$AL2357+'[1]13'!$AM2357</f>
        <v>0</v>
      </c>
      <c r="G7" s="59" t="n">
        <f aca="false">'[1]13'!$AO2357</f>
        <v>0</v>
      </c>
      <c r="H7" s="60" t="n">
        <f aca="false">'[1]13'!$AE2357+'[1]13'!$AG2357+'[1]13'!$AH2357+'[1]1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3'!$Y2358</f>
        <v>0</v>
      </c>
      <c r="D8" s="58" t="n">
        <f aca="false">'[1]13'!$AN2358</f>
        <v>0</v>
      </c>
      <c r="E8" s="59" t="n">
        <f aca="false">'[1]13'!$AF2358</f>
        <v>0</v>
      </c>
      <c r="F8" s="59" t="n">
        <f aca="false">'[1]13'!$AI2358+'[1]13'!$AJ2358+'[1]13'!$AK2358+'[1]13'!$AL2358+'[1]13'!$AM2358</f>
        <v>0</v>
      </c>
      <c r="G8" s="59" t="n">
        <f aca="false">'[1]13'!$AO2358</f>
        <v>0</v>
      </c>
      <c r="H8" s="60" t="n">
        <f aca="false">'[1]13'!$AE2358+'[1]13'!$AG2358+'[1]13'!$AH2358+'[1]1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3'!$Y2359</f>
        <v>0</v>
      </c>
      <c r="D9" s="58" t="n">
        <f aca="false">'[1]13'!$AN2359</f>
        <v>0</v>
      </c>
      <c r="E9" s="59" t="n">
        <f aca="false">'[1]13'!$AF2359</f>
        <v>0</v>
      </c>
      <c r="F9" s="59" t="n">
        <f aca="false">'[1]13'!$AI2359+'[1]13'!$AJ2359+'[1]13'!$AK2359+'[1]13'!$AL2359+'[1]13'!$AM2359</f>
        <v>0</v>
      </c>
      <c r="G9" s="59" t="n">
        <f aca="false">'[1]13'!$AO2359</f>
        <v>0</v>
      </c>
      <c r="H9" s="60" t="n">
        <f aca="false">'[1]13'!$AE2359+'[1]13'!$AG2359+'[1]13'!$AH2359+'[1]1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3'!$Y2360</f>
        <v>0</v>
      </c>
      <c r="D10" s="58" t="n">
        <f aca="false">'[1]13'!$AN2360</f>
        <v>0</v>
      </c>
      <c r="E10" s="59" t="n">
        <f aca="false">'[1]13'!$AF2360</f>
        <v>0</v>
      </c>
      <c r="F10" s="59" t="n">
        <f aca="false">'[1]13'!$AI2360+'[1]13'!$AJ2360+'[1]13'!$AK2360+'[1]13'!$AL2360+'[1]13'!$AM2360</f>
        <v>0</v>
      </c>
      <c r="G10" s="59" t="n">
        <f aca="false">'[1]13'!$AO2360</f>
        <v>0</v>
      </c>
      <c r="H10" s="60" t="n">
        <f aca="false">'[1]13'!$AE2360+'[1]13'!$AG2360+'[1]13'!$AH2360+'[1]1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3'!$Y2361</f>
        <v>0</v>
      </c>
      <c r="D11" s="58" t="n">
        <f aca="false">'[1]13'!$AN2361</f>
        <v>0</v>
      </c>
      <c r="E11" s="59" t="n">
        <f aca="false">'[1]13'!$AF2361</f>
        <v>0</v>
      </c>
      <c r="F11" s="59" t="n">
        <f aca="false">'[1]13'!$AI2361+'[1]13'!$AJ2361+'[1]13'!$AK2361+'[1]13'!$AL2361+'[1]13'!$AM2361</f>
        <v>0</v>
      </c>
      <c r="G11" s="59" t="n">
        <f aca="false">'[1]13'!$AO2361</f>
        <v>0</v>
      </c>
      <c r="H11" s="60" t="n">
        <f aca="false">'[1]13'!$AE2361+'[1]13'!$AG2361+'[1]13'!$AH2361+'[1]1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3'!$Y2362</f>
        <v>0</v>
      </c>
      <c r="D12" s="58" t="n">
        <f aca="false">'[1]13'!$AN2362</f>
        <v>0</v>
      </c>
      <c r="E12" s="59" t="n">
        <f aca="false">'[1]13'!$AF2362</f>
        <v>0</v>
      </c>
      <c r="F12" s="59" t="n">
        <f aca="false">'[1]13'!$AI2362+'[1]13'!$AJ2362+'[1]13'!$AK2362+'[1]13'!$AL2362+'[1]13'!$AM2362</f>
        <v>0</v>
      </c>
      <c r="G12" s="59" t="n">
        <f aca="false">'[1]13'!$AO2362</f>
        <v>0</v>
      </c>
      <c r="H12" s="60" t="n">
        <f aca="false">'[1]13'!$AE2362+'[1]13'!$AG2362+'[1]13'!$AH2362+'[1]1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3'!$Y2363</f>
        <v>0</v>
      </c>
      <c r="D13" s="58" t="n">
        <f aca="false">'[1]13'!$AN2363</f>
        <v>0</v>
      </c>
      <c r="E13" s="59" t="n">
        <f aca="false">'[1]13'!$AF2363</f>
        <v>0</v>
      </c>
      <c r="F13" s="59" t="n">
        <f aca="false">'[1]13'!$AI2363+'[1]13'!$AJ2363+'[1]13'!$AK2363+'[1]13'!$AL2363+'[1]13'!$AM2363</f>
        <v>0</v>
      </c>
      <c r="G13" s="59" t="n">
        <f aca="false">'[1]13'!$AO2363</f>
        <v>0</v>
      </c>
      <c r="H13" s="60" t="n">
        <f aca="false">'[1]13'!$AE2363+'[1]13'!$AG2363+'[1]13'!$AH2363+'[1]1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3'!$Y2364</f>
        <v>0</v>
      </c>
      <c r="D14" s="58" t="n">
        <f aca="false">'[1]13'!$AN2364</f>
        <v>0</v>
      </c>
      <c r="E14" s="59" t="n">
        <f aca="false">'[1]13'!$AF2364</f>
        <v>0</v>
      </c>
      <c r="F14" s="59" t="n">
        <f aca="false">'[1]13'!$AI2364+'[1]13'!$AJ2364+'[1]13'!$AK2364+'[1]13'!$AL2364+'[1]13'!$AM2364</f>
        <v>0</v>
      </c>
      <c r="G14" s="59" t="n">
        <f aca="false">'[1]13'!$AO2364</f>
        <v>0</v>
      </c>
      <c r="H14" s="60" t="n">
        <f aca="false">'[1]13'!$AE2364+'[1]13'!$AG2364+'[1]13'!$AH2364+'[1]1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3'!$Y2365</f>
        <v>0</v>
      </c>
      <c r="D15" s="58" t="n">
        <f aca="false">'[1]13'!$AN2365</f>
        <v>0</v>
      </c>
      <c r="E15" s="59" t="n">
        <f aca="false">'[1]13'!$AF2365</f>
        <v>0</v>
      </c>
      <c r="F15" s="59" t="n">
        <f aca="false">'[1]13'!$AI2365+'[1]13'!$AJ2365+'[1]13'!$AK2365+'[1]13'!$AL2365+'[1]13'!$AM2365</f>
        <v>0</v>
      </c>
      <c r="G15" s="59" t="n">
        <f aca="false">'[1]13'!$AO2365</f>
        <v>0</v>
      </c>
      <c r="H15" s="60" t="n">
        <f aca="false">'[1]13'!$AE2365+'[1]13'!$AG2365+'[1]13'!$AH2365+'[1]1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3'!$Y2366</f>
        <v>0</v>
      </c>
      <c r="D16" s="58" t="n">
        <f aca="false">'[1]13'!$AN2366</f>
        <v>0</v>
      </c>
      <c r="E16" s="59" t="n">
        <f aca="false">'[1]13'!$AF2366</f>
        <v>0</v>
      </c>
      <c r="F16" s="59" t="n">
        <f aca="false">'[1]13'!$AI2366+'[1]13'!$AJ2366+'[1]13'!$AK2366+'[1]13'!$AL2366+'[1]13'!$AM2366</f>
        <v>0</v>
      </c>
      <c r="G16" s="59" t="n">
        <f aca="false">'[1]13'!$AO2366</f>
        <v>0</v>
      </c>
      <c r="H16" s="60" t="n">
        <f aca="false">'[1]13'!$AE2366+'[1]13'!$AG2366+'[1]13'!$AH2366+'[1]1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3'!$Y2367</f>
        <v>0</v>
      </c>
      <c r="D17" s="58" t="n">
        <f aca="false">'[1]13'!$AN2367</f>
        <v>0</v>
      </c>
      <c r="E17" s="59" t="n">
        <f aca="false">'[1]13'!$AF2367</f>
        <v>0</v>
      </c>
      <c r="F17" s="59" t="n">
        <f aca="false">'[1]13'!$AI2367+'[1]13'!$AJ2367+'[1]13'!$AK2367+'[1]13'!$AL2367+'[1]13'!$AM2367</f>
        <v>0</v>
      </c>
      <c r="G17" s="59" t="n">
        <f aca="false">'[1]13'!$AO2367</f>
        <v>0</v>
      </c>
      <c r="H17" s="60" t="n">
        <f aca="false">'[1]13'!$AE2367+'[1]13'!$AG2367+'[1]13'!$AH2367+'[1]1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3'!$Y2368</f>
        <v>0</v>
      </c>
      <c r="D18" s="62" t="n">
        <f aca="false">'[1]13'!$AN2368</f>
        <v>0</v>
      </c>
      <c r="E18" s="63" t="n">
        <f aca="false">'[1]13'!$AF2368</f>
        <v>0</v>
      </c>
      <c r="F18" s="63" t="n">
        <f aca="false">'[1]13'!$AI2368+'[1]13'!$AJ2368+'[1]13'!$AK2368+'[1]13'!$AL2368+'[1]13'!$AM2368</f>
        <v>0</v>
      </c>
      <c r="G18" s="63" t="n">
        <f aca="false">'[1]13'!$AO2368</f>
        <v>0</v>
      </c>
      <c r="H18" s="64" t="n">
        <f aca="false">'[1]13'!$AE2368+'[1]13'!$AG2368+'[1]13'!$AH2368+'[1]1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nvironment And Nature Conserv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3'!$Y370</f>
        <v>0</v>
      </c>
      <c r="D5" s="28" t="n">
        <f aca="false">'[1]13'!$AN370</f>
        <v>0</v>
      </c>
      <c r="E5" s="29" t="n">
        <f aca="false">'[1]13'!$AF370</f>
        <v>0</v>
      </c>
      <c r="F5" s="29" t="n">
        <f aca="false">'[1]13'!$AI370+'[1]13'!$AJ370+'[1]13'!$AK370+'[1]13'!$AL370+'[1]13'!$AM370</f>
        <v>0</v>
      </c>
      <c r="G5" s="29" t="n">
        <f aca="false">'[1]13'!$AO370</f>
        <v>0</v>
      </c>
      <c r="H5" s="29" t="n">
        <f aca="false">'[1]13'!$AE370+'[1]13'!$AG370+'[1]13'!$AH370+'[1]1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3'!$Y371</f>
        <v>0</v>
      </c>
      <c r="D6" s="32" t="n">
        <f aca="false">'[1]13'!$AN371</f>
        <v>0</v>
      </c>
      <c r="E6" s="33" t="n">
        <f aca="false">'[1]13'!$AF371</f>
        <v>0</v>
      </c>
      <c r="F6" s="33" t="n">
        <f aca="false">'[1]13'!$AI371+'[1]13'!$AJ371+'[1]13'!$AK371+'[1]13'!$AL371+'[1]13'!$AM371</f>
        <v>0</v>
      </c>
      <c r="G6" s="33" t="n">
        <f aca="false">'[1]13'!$AO371</f>
        <v>0</v>
      </c>
      <c r="H6" s="33" t="n">
        <f aca="false">'[1]13'!$AE371+'[1]13'!$AG371+'[1]13'!$AH371+'[1]1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3'!$Y372</f>
        <v>0</v>
      </c>
      <c r="D7" s="32" t="n">
        <f aca="false">'[1]13'!$AN372</f>
        <v>0</v>
      </c>
      <c r="E7" s="33" t="n">
        <f aca="false">'[1]13'!$AF372</f>
        <v>0</v>
      </c>
      <c r="F7" s="33" t="n">
        <f aca="false">'[1]13'!$AI372+'[1]13'!$AJ372+'[1]13'!$AK372+'[1]13'!$AL372+'[1]13'!$AM372</f>
        <v>0</v>
      </c>
      <c r="G7" s="33" t="n">
        <f aca="false">'[1]13'!$AO372</f>
        <v>0</v>
      </c>
      <c r="H7" s="33" t="n">
        <f aca="false">'[1]13'!$AE372+'[1]13'!$AG372+'[1]13'!$AH372+'[1]1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3'!$Y373</f>
        <v>0</v>
      </c>
      <c r="D8" s="35" t="n">
        <f aca="false">'[1]13'!$AN373</f>
        <v>0</v>
      </c>
      <c r="E8" s="36" t="n">
        <f aca="false">'[1]13'!$AF373</f>
        <v>0</v>
      </c>
      <c r="F8" s="36" t="n">
        <f aca="false">'[1]13'!$AI373+'[1]13'!$AJ373+'[1]13'!$AK373+'[1]13'!$AL373+'[1]13'!$AM373</f>
        <v>0</v>
      </c>
      <c r="G8" s="36" t="n">
        <f aca="false">'[1]13'!$AO373</f>
        <v>0</v>
      </c>
      <c r="H8" s="36" t="n">
        <f aca="false">'[1]13'!$AE373+'[1]13'!$AG373+'[1]13'!$AH373+'[1]1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3'!$Y374</f>
        <v>2115</v>
      </c>
      <c r="D9" s="40" t="n">
        <f aca="false">'[1]13'!$AN374</f>
        <v>0</v>
      </c>
      <c r="E9" s="40" t="n">
        <f aca="false">'[1]13'!$AF374</f>
        <v>0</v>
      </c>
      <c r="F9" s="40" t="n">
        <f aca="false">'[1]13'!$AI374+'[1]13'!$AJ374+'[1]13'!$AK374+'[1]13'!$AL374+'[1]13'!$AM374</f>
        <v>0</v>
      </c>
      <c r="G9" s="40" t="n">
        <f aca="false">'[1]13'!$AO374</f>
        <v>0</v>
      </c>
      <c r="H9" s="40" t="n">
        <f aca="false">'[1]13'!$AE374+'[1]13'!$AG374+'[1]13'!$AH374+'[1]13'!$AP374</f>
        <v>0</v>
      </c>
      <c r="I9" s="39" t="n">
        <f aca="false">SUM(D9:H9)</f>
        <v>0</v>
      </c>
      <c r="J9" s="41" t="n">
        <f aca="false">C9+I9</f>
        <v>211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3'!$Y376</f>
        <v>0</v>
      </c>
      <c r="D10" s="33" t="n">
        <f aca="false">'[1]13'!$AN376</f>
        <v>0</v>
      </c>
      <c r="E10" s="33" t="n">
        <f aca="false">'[1]13'!$AF376</f>
        <v>0</v>
      </c>
      <c r="F10" s="33" t="n">
        <f aca="false">'[1]13'!$AI376+'[1]13'!$AJ376+'[1]13'!$AK376+'[1]13'!$AL376+'[1]13'!$AM376</f>
        <v>0</v>
      </c>
      <c r="G10" s="33" t="n">
        <f aca="false">'[1]13'!$AO376</f>
        <v>0</v>
      </c>
      <c r="H10" s="33" t="n">
        <f aca="false">'[1]13'!$AE376+'[1]13'!$AG376+'[1]13'!$AH376+'[1]13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3'!$Y377</f>
        <v>806</v>
      </c>
      <c r="D11" s="33" t="n">
        <f aca="false">'[1]13'!$AN377</f>
        <v>0</v>
      </c>
      <c r="E11" s="33" t="n">
        <f aca="false">'[1]13'!$AF377</f>
        <v>0</v>
      </c>
      <c r="F11" s="33" t="n">
        <f aca="false">'[1]13'!$AI377+'[1]13'!$AJ377+'[1]13'!$AK377+'[1]13'!$AL377+'[1]13'!$AM377</f>
        <v>0</v>
      </c>
      <c r="G11" s="33" t="n">
        <f aca="false">'[1]13'!$AO377</f>
        <v>0</v>
      </c>
      <c r="H11" s="33" t="n">
        <f aca="false">'[1]13'!$AE377+'[1]13'!$AG377+'[1]13'!$AH377+'[1]13'!$AP377</f>
        <v>0</v>
      </c>
      <c r="I11" s="31" t="n">
        <f aca="false">SUM(D11:H11)</f>
        <v>0</v>
      </c>
      <c r="J11" s="32" t="n">
        <f aca="false">C11+I11</f>
        <v>806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3'!$Y378</f>
        <v>13</v>
      </c>
      <c r="D12" s="33" t="n">
        <f aca="false">'[1]13'!$AN378</f>
        <v>0</v>
      </c>
      <c r="E12" s="33" t="n">
        <f aca="false">'[1]13'!$AF378</f>
        <v>0</v>
      </c>
      <c r="F12" s="33" t="n">
        <f aca="false">'[1]13'!$AI378+'[1]13'!$AJ378+'[1]13'!$AK378+'[1]13'!$AL378+'[1]13'!$AM378</f>
        <v>0</v>
      </c>
      <c r="G12" s="33" t="n">
        <f aca="false">'[1]13'!$AO378</f>
        <v>0</v>
      </c>
      <c r="H12" s="33" t="n">
        <f aca="false">'[1]13'!$AE378+'[1]13'!$AG378+'[1]13'!$AH378+'[1]13'!$AP378</f>
        <v>0</v>
      </c>
      <c r="I12" s="31" t="n">
        <f aca="false">SUM(D12:H12)</f>
        <v>0</v>
      </c>
      <c r="J12" s="32" t="n">
        <f aca="false">C12+I12</f>
        <v>13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3'!$Y379</f>
        <v>682</v>
      </c>
      <c r="D13" s="33" t="n">
        <f aca="false">'[1]13'!$AN379</f>
        <v>0</v>
      </c>
      <c r="E13" s="33" t="n">
        <f aca="false">'[1]13'!$AF379</f>
        <v>0</v>
      </c>
      <c r="F13" s="33" t="n">
        <f aca="false">'[1]13'!$AI379+'[1]13'!$AJ379+'[1]13'!$AK379+'[1]13'!$AL379+'[1]13'!$AM379</f>
        <v>0</v>
      </c>
      <c r="G13" s="33" t="n">
        <f aca="false">'[1]13'!$AO379</f>
        <v>0</v>
      </c>
      <c r="H13" s="33" t="n">
        <f aca="false">'[1]13'!$AE379+'[1]13'!$AG379+'[1]13'!$AH379+'[1]13'!$AP379</f>
        <v>0</v>
      </c>
      <c r="I13" s="31" t="n">
        <f aca="false">SUM(D13:H13)</f>
        <v>0</v>
      </c>
      <c r="J13" s="32" t="n">
        <f aca="false">C13+I13</f>
        <v>682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3'!$Y380</f>
        <v>589</v>
      </c>
      <c r="D14" s="36" t="n">
        <f aca="false">'[1]13'!$AN380</f>
        <v>0</v>
      </c>
      <c r="E14" s="36" t="n">
        <f aca="false">'[1]13'!$AF380</f>
        <v>0</v>
      </c>
      <c r="F14" s="36" t="n">
        <f aca="false">'[1]13'!$AI380+'[1]13'!$AJ380+'[1]13'!$AK380+'[1]13'!$AL380+'[1]13'!$AM380</f>
        <v>0</v>
      </c>
      <c r="G14" s="36" t="n">
        <f aca="false">'[1]13'!$AO380</f>
        <v>0</v>
      </c>
      <c r="H14" s="36" t="n">
        <f aca="false">'[1]13'!$AE380+'[1]13'!$AG380+'[1]13'!$AH380+'[1]13'!$AP380</f>
        <v>0</v>
      </c>
      <c r="I14" s="34" t="n">
        <f aca="false">SUM(D14:H14)</f>
        <v>0</v>
      </c>
      <c r="J14" s="35" t="n">
        <f aca="false">C14+I14</f>
        <v>58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20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20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379</f>
        <v>0</v>
      </c>
      <c r="D5" s="28" t="n">
        <f aca="false">'[1]13'!$AN2379</f>
        <v>0</v>
      </c>
      <c r="E5" s="29" t="n">
        <f aca="false">'[1]13'!$AF2379</f>
        <v>0</v>
      </c>
      <c r="F5" s="29" t="n">
        <f aca="false">'[1]13'!$AI2379+'[1]13'!$AJ2379+'[1]13'!$AK2379+'[1]13'!$AL2379+'[1]13'!$AM2379</f>
        <v>0</v>
      </c>
      <c r="G5" s="29" t="n">
        <f aca="false">'[1]13'!$AO2379</f>
        <v>0</v>
      </c>
      <c r="H5" s="29" t="n">
        <f aca="false">'[1]13'!$AE2379+'[1]13'!$AG2379+'[1]13'!$AH2379+'[1]1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382</f>
        <v>0</v>
      </c>
      <c r="D6" s="32" t="n">
        <f aca="false">'[1]13'!$AN2382</f>
        <v>0</v>
      </c>
      <c r="E6" s="33" t="n">
        <f aca="false">'[1]13'!$AF2382</f>
        <v>0</v>
      </c>
      <c r="F6" s="33" t="n">
        <f aca="false">'[1]13'!$AI2382+'[1]13'!$AJ2382+'[1]13'!$AK2382+'[1]13'!$AL2382+'[1]13'!$AM2382</f>
        <v>0</v>
      </c>
      <c r="G6" s="33" t="n">
        <f aca="false">'[1]13'!$AO2382</f>
        <v>0</v>
      </c>
      <c r="H6" s="33" t="n">
        <f aca="false">'[1]13'!$AE2382+'[1]13'!$AG2382+'[1]13'!$AH2382+'[1]13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423</f>
        <v>0</v>
      </c>
      <c r="D7" s="35" t="n">
        <f aca="false">'[1]13'!$AN2423</f>
        <v>0</v>
      </c>
      <c r="E7" s="36" t="n">
        <f aca="false">'[1]13'!$AF2423</f>
        <v>0</v>
      </c>
      <c r="F7" s="36" t="n">
        <f aca="false">'[1]13'!$AI2423+'[1]13'!$AJ2423+'[1]13'!$AK2423+'[1]13'!$AL2423+'[1]13'!$AM2423</f>
        <v>0</v>
      </c>
      <c r="G7" s="36" t="n">
        <f aca="false">'[1]13'!$AO2423</f>
        <v>0</v>
      </c>
      <c r="H7" s="36" t="n">
        <f aca="false">'[1]13'!$AE2423+'[1]13'!$AG2423+'[1]13'!$AH2423+'[1]1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459</f>
        <v>0</v>
      </c>
      <c r="D9" s="28" t="n">
        <f aca="false">'[1]13'!$AN2459</f>
        <v>0</v>
      </c>
      <c r="E9" s="29" t="n">
        <f aca="false">'[1]13'!$AF2459</f>
        <v>0</v>
      </c>
      <c r="F9" s="29" t="n">
        <f aca="false">'[1]13'!$AI2459+'[1]13'!$AJ2459+'[1]13'!$AK2459+'[1]13'!$AL2459+'[1]13'!$AM2459</f>
        <v>0</v>
      </c>
      <c r="G9" s="29" t="n">
        <f aca="false">'[1]13'!$AO2459</f>
        <v>0</v>
      </c>
      <c r="H9" s="29" t="n">
        <f aca="false">'[1]13'!$AE2459+'[1]13'!$AG2459+'[1]13'!$AH2459+'[1]1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462</f>
        <v>0</v>
      </c>
      <c r="D10" s="32" t="n">
        <f aca="false">'[1]13'!$AN2462</f>
        <v>0</v>
      </c>
      <c r="E10" s="33" t="n">
        <f aca="false">'[1]13'!$AF2462</f>
        <v>0</v>
      </c>
      <c r="F10" s="33" t="n">
        <f aca="false">'[1]13'!$AI2462+'[1]13'!$AJ2462+'[1]13'!$AK2462+'[1]13'!$AL2462+'[1]13'!$AM2462</f>
        <v>0</v>
      </c>
      <c r="G10" s="33" t="n">
        <f aca="false">'[1]13'!$AO2462</f>
        <v>0</v>
      </c>
      <c r="H10" s="33" t="n">
        <f aca="false">'[1]13'!$AE2462+'[1]13'!$AG2462+'[1]13'!$AH2462+'[1]1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465</f>
        <v>0</v>
      </c>
      <c r="D11" s="32" t="n">
        <f aca="false">'[1]13'!$AN2465</f>
        <v>0</v>
      </c>
      <c r="E11" s="33" t="n">
        <f aca="false">'[1]13'!$AF2465</f>
        <v>0</v>
      </c>
      <c r="F11" s="33" t="n">
        <f aca="false">'[1]13'!$AI2465+'[1]13'!$AJ2465+'[1]13'!$AK2465+'[1]13'!$AL2465+'[1]13'!$AM2465</f>
        <v>0</v>
      </c>
      <c r="G11" s="33" t="n">
        <f aca="false">'[1]13'!$AO2465</f>
        <v>0</v>
      </c>
      <c r="H11" s="33" t="n">
        <f aca="false">'[1]13'!$AE2465+'[1]13'!$AG2465+'[1]13'!$AH2465+'[1]1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466</f>
        <v>0</v>
      </c>
      <c r="D12" s="58" t="n">
        <f aca="false">'[1]13'!$AN2466</f>
        <v>0</v>
      </c>
      <c r="E12" s="59" t="n">
        <f aca="false">'[1]13'!$AF2466</f>
        <v>0</v>
      </c>
      <c r="F12" s="59" t="n">
        <f aca="false">'[1]13'!$AI2466+'[1]13'!$AJ2466+'[1]13'!$AK2466+'[1]13'!$AL2466+'[1]13'!$AM2466</f>
        <v>0</v>
      </c>
      <c r="G12" s="59" t="n">
        <f aca="false">'[1]13'!$AO2466</f>
        <v>0</v>
      </c>
      <c r="H12" s="59" t="n">
        <f aca="false">'[1]13'!$AE2466+'[1]13'!$AG2466+'[1]13'!$AH2466+'[1]1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467</f>
        <v>0</v>
      </c>
      <c r="D13" s="32" t="n">
        <f aca="false">'[1]13'!$AN2467</f>
        <v>0</v>
      </c>
      <c r="E13" s="33" t="n">
        <f aca="false">'[1]13'!$AF2467</f>
        <v>0</v>
      </c>
      <c r="F13" s="33" t="n">
        <f aca="false">'[1]13'!$AI2467+'[1]13'!$AJ2467+'[1]13'!$AK2467+'[1]13'!$AL2467+'[1]13'!$AM2467</f>
        <v>0</v>
      </c>
      <c r="G13" s="33" t="n">
        <f aca="false">'[1]13'!$AO2467</f>
        <v>0</v>
      </c>
      <c r="H13" s="33" t="n">
        <f aca="false">'[1]13'!$AE2467+'[1]13'!$AG2467+'[1]13'!$AH2467+'[1]1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470</f>
        <v>0</v>
      </c>
      <c r="D14" s="32" t="n">
        <f aca="false">'[1]13'!$AN2470</f>
        <v>0</v>
      </c>
      <c r="E14" s="33" t="n">
        <f aca="false">'[1]13'!$AF2470</f>
        <v>0</v>
      </c>
      <c r="F14" s="33" t="n">
        <f aca="false">'[1]13'!$AI2470+'[1]13'!$AJ2470+'[1]13'!$AK2470+'[1]13'!$AL2470+'[1]13'!$AM2470</f>
        <v>0</v>
      </c>
      <c r="G14" s="33" t="n">
        <f aca="false">'[1]13'!$AO2470</f>
        <v>0</v>
      </c>
      <c r="H14" s="33" t="n">
        <f aca="false">'[1]13'!$AE2470+'[1]13'!$AG2470+'[1]13'!$AH2470+'[1]1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471</f>
        <v>0</v>
      </c>
      <c r="D15" s="35" t="n">
        <f aca="false">'[1]13'!$AN2471</f>
        <v>0</v>
      </c>
      <c r="E15" s="36" t="n">
        <f aca="false">'[1]13'!$AF2471</f>
        <v>0</v>
      </c>
      <c r="F15" s="36" t="n">
        <f aca="false">'[1]13'!$AI2471+'[1]13'!$AJ2471+'[1]13'!$AK2471+'[1]13'!$AL2471+'[1]13'!$AM2471</f>
        <v>0</v>
      </c>
      <c r="G15" s="36" t="n">
        <f aca="false">'[1]13'!$AO2471</f>
        <v>0</v>
      </c>
      <c r="H15" s="36" t="n">
        <f aca="false">'[1]13'!$AE2471+'[1]13'!$AG2471+'[1]13'!$AH2471+'[1]13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475</f>
        <v>0</v>
      </c>
      <c r="D17" s="28" t="n">
        <f aca="false">'[1]13'!$AN2475</f>
        <v>0</v>
      </c>
      <c r="E17" s="29" t="n">
        <f aca="false">'[1]13'!$AF2475</f>
        <v>0</v>
      </c>
      <c r="F17" s="29" t="n">
        <f aca="false">'[1]13'!$AI2475+'[1]13'!$AJ2475+'[1]13'!$AK2475+'[1]13'!$AL2475+'[1]13'!$AM2475</f>
        <v>0</v>
      </c>
      <c r="G17" s="29" t="n">
        <f aca="false">'[1]13'!$AO2475</f>
        <v>0</v>
      </c>
      <c r="H17" s="29" t="n">
        <f aca="false">'[1]13'!$AE2475+'[1]13'!$AG2475+'[1]13'!$AH2475+'[1]1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478</f>
        <v>0</v>
      </c>
      <c r="D18" s="32" t="n">
        <f aca="false">'[1]13'!$AN2478</f>
        <v>0</v>
      </c>
      <c r="E18" s="33" t="n">
        <f aca="false">'[1]13'!$AF2478</f>
        <v>0</v>
      </c>
      <c r="F18" s="33" t="n">
        <f aca="false">'[1]13'!$AI2478+'[1]13'!$AJ2478+'[1]13'!$AK2478+'[1]13'!$AL2478+'[1]13'!$AM2478</f>
        <v>0</v>
      </c>
      <c r="G18" s="33" t="n">
        <f aca="false">'[1]13'!$AO2478</f>
        <v>0</v>
      </c>
      <c r="H18" s="33" t="n">
        <f aca="false">'[1]13'!$AE2478+'[1]13'!$AG2478+'[1]13'!$AH2478+'[1]13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481</f>
        <v>0</v>
      </c>
      <c r="D19" s="32" t="n">
        <f aca="false">'[1]13'!$AN2481</f>
        <v>0</v>
      </c>
      <c r="E19" s="33" t="n">
        <f aca="false">'[1]13'!$AF2481</f>
        <v>0</v>
      </c>
      <c r="F19" s="33" t="n">
        <f aca="false">'[1]13'!$AI2481+'[1]13'!$AJ2481+'[1]13'!$AK2481+'[1]13'!$AL2481+'[1]13'!$AM2481</f>
        <v>0</v>
      </c>
      <c r="G19" s="33" t="n">
        <f aca="false">'[1]13'!$AO2481</f>
        <v>0</v>
      </c>
      <c r="H19" s="33" t="n">
        <f aca="false">'[1]13'!$AE2481+'[1]13'!$AG2481+'[1]13'!$AH2481+'[1]1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482</f>
        <v>0</v>
      </c>
      <c r="D20" s="32" t="n">
        <f aca="false">'[1]13'!$AN2482</f>
        <v>0</v>
      </c>
      <c r="E20" s="33" t="n">
        <f aca="false">'[1]13'!$AF2482</f>
        <v>0</v>
      </c>
      <c r="F20" s="33" t="n">
        <f aca="false">'[1]13'!$AI2482+'[1]13'!$AJ2482+'[1]13'!$AK2482+'[1]13'!$AL2482+'[1]13'!$AM2482</f>
        <v>0</v>
      </c>
      <c r="G20" s="33" t="n">
        <f aca="false">'[1]13'!$AO2482</f>
        <v>0</v>
      </c>
      <c r="H20" s="33" t="n">
        <f aca="false">'[1]13'!$AE2482+'[1]13'!$AG2482+'[1]13'!$AH2482+'[1]1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483</f>
        <v>0</v>
      </c>
      <c r="D21" s="32" t="n">
        <f aca="false">'[1]13'!$AN2483</f>
        <v>0</v>
      </c>
      <c r="E21" s="33" t="n">
        <f aca="false">'[1]13'!$AF2483</f>
        <v>0</v>
      </c>
      <c r="F21" s="33" t="n">
        <f aca="false">'[1]13'!$AI2483+'[1]13'!$AJ2483+'[1]13'!$AK2483+'[1]13'!$AL2483+'[1]13'!$AM2483</f>
        <v>0</v>
      </c>
      <c r="G21" s="33" t="n">
        <f aca="false">'[1]13'!$AO2483</f>
        <v>0</v>
      </c>
      <c r="H21" s="33" t="n">
        <f aca="false">'[1]13'!$AE2483+'[1]13'!$AG2483+'[1]13'!$AH2483+'[1]1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484</f>
        <v>0</v>
      </c>
      <c r="D22" s="32" t="n">
        <f aca="false">'[1]13'!$AN2484</f>
        <v>0</v>
      </c>
      <c r="E22" s="33" t="n">
        <f aca="false">'[1]13'!$AF2484</f>
        <v>0</v>
      </c>
      <c r="F22" s="33" t="n">
        <f aca="false">'[1]13'!$AI2484+'[1]13'!$AJ2484+'[1]13'!$AK2484+'[1]13'!$AL2484+'[1]13'!$AM2484</f>
        <v>0</v>
      </c>
      <c r="G22" s="33" t="n">
        <f aca="false">'[1]13'!$AO2484</f>
        <v>0</v>
      </c>
      <c r="H22" s="33" t="n">
        <f aca="false">'[1]13'!$AE2484+'[1]13'!$AG2484+'[1]13'!$AH2484+'[1]1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485</f>
        <v>0</v>
      </c>
      <c r="D23" s="35" t="n">
        <f aca="false">'[1]13'!$AN2485</f>
        <v>0</v>
      </c>
      <c r="E23" s="36" t="n">
        <f aca="false">'[1]13'!$AF2485</f>
        <v>0</v>
      </c>
      <c r="F23" s="36" t="n">
        <f aca="false">'[1]13'!$AI2485+'[1]13'!$AJ2485+'[1]13'!$AK2485+'[1]13'!$AL2485+'[1]13'!$AM2485</f>
        <v>0</v>
      </c>
      <c r="G23" s="36" t="n">
        <f aca="false">'[1]13'!$AO2485</f>
        <v>0</v>
      </c>
      <c r="H23" s="36" t="n">
        <f aca="false">'[1]13'!$AE2485+'[1]13'!$AG2485+'[1]13'!$AH2485+'[1]1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489</f>
        <v>0</v>
      </c>
      <c r="D24" s="33" t="n">
        <f aca="false">'[1]13'!$AN2489</f>
        <v>0</v>
      </c>
      <c r="E24" s="33" t="n">
        <f aca="false">'[1]13'!$AF2489</f>
        <v>0</v>
      </c>
      <c r="F24" s="33" t="n">
        <f aca="false">'[1]13'!$AI2489+'[1]13'!$AJ2489+'[1]13'!$AK2489+'[1]13'!$AL2489+'[1]13'!$AM2489</f>
        <v>0</v>
      </c>
      <c r="G24" s="33" t="n">
        <f aca="false">'[1]13'!$AO2489</f>
        <v>0</v>
      </c>
      <c r="H24" s="33" t="n">
        <f aca="false">'[1]13'!$AE2489+'[1]13'!$AG2489+'[1]13'!$AH2489+'[1]1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3'!$Y2504</f>
        <v>0</v>
      </c>
      <c r="D4" s="54" t="n">
        <f aca="false">'[1]13'!$AN2504</f>
        <v>0</v>
      </c>
      <c r="E4" s="55" t="n">
        <f aca="false">'[1]13'!$AF2504</f>
        <v>0</v>
      </c>
      <c r="F4" s="55" t="n">
        <f aca="false">'[1]13'!$AI2504+'[1]13'!$AJ2504+'[1]13'!$AK2504+'[1]13'!$AL2504+'[1]13'!$AM2504</f>
        <v>0</v>
      </c>
      <c r="G4" s="55" t="n">
        <f aca="false">'[1]13'!$AO2504</f>
        <v>0</v>
      </c>
      <c r="H4" s="56" t="n">
        <f aca="false">'[1]13'!$AE2504+'[1]13'!$AG2504+'[1]13'!$AH2504+'[1]1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3'!$Y2505</f>
        <v>0</v>
      </c>
      <c r="D5" s="58" t="n">
        <f aca="false">'[1]13'!$AN2505</f>
        <v>0</v>
      </c>
      <c r="E5" s="59" t="n">
        <f aca="false">'[1]13'!$AF2505</f>
        <v>0</v>
      </c>
      <c r="F5" s="59" t="n">
        <f aca="false">'[1]13'!$AI2505+'[1]13'!$AJ2505+'[1]13'!$AK2505+'[1]13'!$AL2505+'[1]13'!$AM2505</f>
        <v>0</v>
      </c>
      <c r="G5" s="59" t="n">
        <f aca="false">'[1]13'!$AO2505</f>
        <v>0</v>
      </c>
      <c r="H5" s="60" t="n">
        <f aca="false">'[1]13'!$AE2505+'[1]13'!$AG2505+'[1]13'!$AH2505+'[1]1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3'!$Y2506</f>
        <v>0</v>
      </c>
      <c r="D6" s="58" t="n">
        <f aca="false">'[1]13'!$AN2506</f>
        <v>0</v>
      </c>
      <c r="E6" s="59" t="n">
        <f aca="false">'[1]13'!$AF2506</f>
        <v>0</v>
      </c>
      <c r="F6" s="59" t="n">
        <f aca="false">'[1]13'!$AI2506+'[1]13'!$AJ2506+'[1]13'!$AK2506+'[1]13'!$AL2506+'[1]13'!$AM2506</f>
        <v>0</v>
      </c>
      <c r="G6" s="59" t="n">
        <f aca="false">'[1]13'!$AO2506</f>
        <v>0</v>
      </c>
      <c r="H6" s="60" t="n">
        <f aca="false">'[1]13'!$AE2506+'[1]13'!$AG2506+'[1]13'!$AH2506+'[1]1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3'!$Y2507</f>
        <v>0</v>
      </c>
      <c r="D7" s="58" t="n">
        <f aca="false">'[1]13'!$AN2507</f>
        <v>0</v>
      </c>
      <c r="E7" s="59" t="n">
        <f aca="false">'[1]13'!$AF2507</f>
        <v>0</v>
      </c>
      <c r="F7" s="59" t="n">
        <f aca="false">'[1]13'!$AI2507+'[1]13'!$AJ2507+'[1]13'!$AK2507+'[1]13'!$AL2507+'[1]13'!$AM2507</f>
        <v>0</v>
      </c>
      <c r="G7" s="59" t="n">
        <f aca="false">'[1]13'!$AO2507</f>
        <v>0</v>
      </c>
      <c r="H7" s="60" t="n">
        <f aca="false">'[1]13'!$AE2507+'[1]13'!$AG2507+'[1]13'!$AH2507+'[1]1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3'!$Y2508</f>
        <v>0</v>
      </c>
      <c r="D8" s="58" t="n">
        <f aca="false">'[1]13'!$AN2508</f>
        <v>0</v>
      </c>
      <c r="E8" s="59" t="n">
        <f aca="false">'[1]13'!$AF2508</f>
        <v>0</v>
      </c>
      <c r="F8" s="59" t="n">
        <f aca="false">'[1]13'!$AI2508+'[1]13'!$AJ2508+'[1]13'!$AK2508+'[1]13'!$AL2508+'[1]13'!$AM2508</f>
        <v>0</v>
      </c>
      <c r="G8" s="59" t="n">
        <f aca="false">'[1]13'!$AO2508</f>
        <v>0</v>
      </c>
      <c r="H8" s="60" t="n">
        <f aca="false">'[1]13'!$AE2508+'[1]13'!$AG2508+'[1]13'!$AH2508+'[1]1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3'!$Y2509</f>
        <v>0</v>
      </c>
      <c r="D9" s="58" t="n">
        <f aca="false">'[1]13'!$AN2509</f>
        <v>0</v>
      </c>
      <c r="E9" s="59" t="n">
        <f aca="false">'[1]13'!$AF2509</f>
        <v>0</v>
      </c>
      <c r="F9" s="59" t="n">
        <f aca="false">'[1]13'!$AI2509+'[1]13'!$AJ2509+'[1]13'!$AK2509+'[1]13'!$AL2509+'[1]13'!$AM2509</f>
        <v>0</v>
      </c>
      <c r="G9" s="59" t="n">
        <f aca="false">'[1]13'!$AO2509</f>
        <v>0</v>
      </c>
      <c r="H9" s="60" t="n">
        <f aca="false">'[1]13'!$AE2509+'[1]13'!$AG2509+'[1]13'!$AH2509+'[1]1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3'!$Y2510</f>
        <v>0</v>
      </c>
      <c r="D10" s="58" t="n">
        <f aca="false">'[1]13'!$AN2510</f>
        <v>0</v>
      </c>
      <c r="E10" s="59" t="n">
        <f aca="false">'[1]13'!$AF2510</f>
        <v>0</v>
      </c>
      <c r="F10" s="59" t="n">
        <f aca="false">'[1]13'!$AI2510+'[1]13'!$AJ2510+'[1]13'!$AK2510+'[1]13'!$AL2510+'[1]13'!$AM2510</f>
        <v>0</v>
      </c>
      <c r="G10" s="59" t="n">
        <f aca="false">'[1]13'!$AO2510</f>
        <v>0</v>
      </c>
      <c r="H10" s="60" t="n">
        <f aca="false">'[1]13'!$AE2510+'[1]13'!$AG2510+'[1]13'!$AH2510+'[1]1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3'!$Y2511</f>
        <v>0</v>
      </c>
      <c r="D11" s="58" t="n">
        <f aca="false">'[1]13'!$AN2511</f>
        <v>0</v>
      </c>
      <c r="E11" s="59" t="n">
        <f aca="false">'[1]13'!$AF2511</f>
        <v>0</v>
      </c>
      <c r="F11" s="59" t="n">
        <f aca="false">'[1]13'!$AI2511+'[1]13'!$AJ2511+'[1]13'!$AK2511+'[1]13'!$AL2511+'[1]13'!$AM2511</f>
        <v>0</v>
      </c>
      <c r="G11" s="59" t="n">
        <f aca="false">'[1]13'!$AO2511</f>
        <v>0</v>
      </c>
      <c r="H11" s="60" t="n">
        <f aca="false">'[1]13'!$AE2511+'[1]13'!$AG2511+'[1]13'!$AH2511+'[1]1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3'!$Y2512</f>
        <v>0</v>
      </c>
      <c r="D12" s="58" t="n">
        <f aca="false">'[1]13'!$AN2512</f>
        <v>0</v>
      </c>
      <c r="E12" s="59" t="n">
        <f aca="false">'[1]13'!$AF2512</f>
        <v>0</v>
      </c>
      <c r="F12" s="59" t="n">
        <f aca="false">'[1]13'!$AI2512+'[1]13'!$AJ2512+'[1]13'!$AK2512+'[1]13'!$AL2512+'[1]13'!$AM2512</f>
        <v>0</v>
      </c>
      <c r="G12" s="59" t="n">
        <f aca="false">'[1]13'!$AO2512</f>
        <v>0</v>
      </c>
      <c r="H12" s="60" t="n">
        <f aca="false">'[1]13'!$AE2512+'[1]13'!$AG2512+'[1]13'!$AH2512+'[1]1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3'!$Y2513</f>
        <v>0</v>
      </c>
      <c r="D13" s="58" t="n">
        <f aca="false">'[1]13'!$AN2513</f>
        <v>0</v>
      </c>
      <c r="E13" s="59" t="n">
        <f aca="false">'[1]13'!$AF2513</f>
        <v>0</v>
      </c>
      <c r="F13" s="59" t="n">
        <f aca="false">'[1]13'!$AI2513+'[1]13'!$AJ2513+'[1]13'!$AK2513+'[1]13'!$AL2513+'[1]13'!$AM2513</f>
        <v>0</v>
      </c>
      <c r="G13" s="59" t="n">
        <f aca="false">'[1]13'!$AO2513</f>
        <v>0</v>
      </c>
      <c r="H13" s="60" t="n">
        <f aca="false">'[1]13'!$AE2513+'[1]13'!$AG2513+'[1]13'!$AH2513+'[1]1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3'!$Y2514</f>
        <v>0</v>
      </c>
      <c r="D14" s="58" t="n">
        <f aca="false">'[1]13'!$AN2514</f>
        <v>0</v>
      </c>
      <c r="E14" s="59" t="n">
        <f aca="false">'[1]13'!$AF2514</f>
        <v>0</v>
      </c>
      <c r="F14" s="59" t="n">
        <f aca="false">'[1]13'!$AI2514+'[1]13'!$AJ2514+'[1]13'!$AK2514+'[1]13'!$AL2514+'[1]13'!$AM2514</f>
        <v>0</v>
      </c>
      <c r="G14" s="59" t="n">
        <f aca="false">'[1]13'!$AO2514</f>
        <v>0</v>
      </c>
      <c r="H14" s="60" t="n">
        <f aca="false">'[1]13'!$AE2514+'[1]13'!$AG2514+'[1]13'!$AH2514+'[1]1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3'!$Y2515</f>
        <v>0</v>
      </c>
      <c r="D15" s="58" t="n">
        <f aca="false">'[1]13'!$AN2515</f>
        <v>0</v>
      </c>
      <c r="E15" s="59" t="n">
        <f aca="false">'[1]13'!$AF2515</f>
        <v>0</v>
      </c>
      <c r="F15" s="59" t="n">
        <f aca="false">'[1]13'!$AI2515+'[1]13'!$AJ2515+'[1]13'!$AK2515+'[1]13'!$AL2515+'[1]13'!$AM2515</f>
        <v>0</v>
      </c>
      <c r="G15" s="59" t="n">
        <f aca="false">'[1]13'!$AO2515</f>
        <v>0</v>
      </c>
      <c r="H15" s="60" t="n">
        <f aca="false">'[1]13'!$AE2515+'[1]13'!$AG2515+'[1]13'!$AH2515+'[1]1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3'!$Y2516</f>
        <v>0</v>
      </c>
      <c r="D16" s="58" t="n">
        <f aca="false">'[1]13'!$AN2516</f>
        <v>0</v>
      </c>
      <c r="E16" s="59" t="n">
        <f aca="false">'[1]13'!$AF2516</f>
        <v>0</v>
      </c>
      <c r="F16" s="59" t="n">
        <f aca="false">'[1]13'!$AI2516+'[1]13'!$AJ2516+'[1]13'!$AK2516+'[1]13'!$AL2516+'[1]13'!$AM2516</f>
        <v>0</v>
      </c>
      <c r="G16" s="59" t="n">
        <f aca="false">'[1]13'!$AO2516</f>
        <v>0</v>
      </c>
      <c r="H16" s="60" t="n">
        <f aca="false">'[1]13'!$AE2516+'[1]13'!$AG2516+'[1]13'!$AH2516+'[1]1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3'!$Y2517</f>
        <v>0</v>
      </c>
      <c r="D17" s="58" t="n">
        <f aca="false">'[1]13'!$AN2517</f>
        <v>0</v>
      </c>
      <c r="E17" s="59" t="n">
        <f aca="false">'[1]13'!$AF2517</f>
        <v>0</v>
      </c>
      <c r="F17" s="59" t="n">
        <f aca="false">'[1]13'!$AI2517+'[1]13'!$AJ2517+'[1]13'!$AK2517+'[1]13'!$AL2517+'[1]13'!$AM2517</f>
        <v>0</v>
      </c>
      <c r="G17" s="59" t="n">
        <f aca="false">'[1]13'!$AO2517</f>
        <v>0</v>
      </c>
      <c r="H17" s="60" t="n">
        <f aca="false">'[1]13'!$AE2517+'[1]13'!$AG2517+'[1]13'!$AH2517+'[1]1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3'!$Y2518</f>
        <v>0</v>
      </c>
      <c r="D18" s="62" t="n">
        <f aca="false">'[1]13'!$AN2518</f>
        <v>0</v>
      </c>
      <c r="E18" s="63" t="n">
        <f aca="false">'[1]13'!$AF2518</f>
        <v>0</v>
      </c>
      <c r="F18" s="63" t="n">
        <f aca="false">'[1]13'!$AI2518+'[1]13'!$AJ2518+'[1]13'!$AK2518+'[1]13'!$AL2518+'[1]13'!$AM2518</f>
        <v>0</v>
      </c>
      <c r="G18" s="63" t="n">
        <f aca="false">'[1]13'!$AO2518</f>
        <v>0</v>
      </c>
      <c r="H18" s="64" t="n">
        <f aca="false">'[1]13'!$AE2518+'[1]13'!$AG2518+'[1]13'!$AH2518+'[1]1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529</f>
        <v>0</v>
      </c>
      <c r="D5" s="28" t="n">
        <f aca="false">'[1]13'!$AN2529</f>
        <v>0</v>
      </c>
      <c r="E5" s="29" t="n">
        <f aca="false">'[1]13'!$AF2529</f>
        <v>0</v>
      </c>
      <c r="F5" s="29" t="n">
        <f aca="false">'[1]13'!$AI2529+'[1]13'!$AJ2529+'[1]13'!$AK2529+'[1]13'!$AL2529+'[1]13'!$AM2529</f>
        <v>0</v>
      </c>
      <c r="G5" s="29" t="n">
        <f aca="false">'[1]13'!$AO2529</f>
        <v>0</v>
      </c>
      <c r="H5" s="29" t="n">
        <f aca="false">'[1]13'!$AE2529+'[1]13'!$AG2529+'[1]13'!$AH2529+'[1]1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532</f>
        <v>0</v>
      </c>
      <c r="D6" s="32" t="n">
        <f aca="false">'[1]13'!$AN2532</f>
        <v>0</v>
      </c>
      <c r="E6" s="33" t="n">
        <f aca="false">'[1]13'!$AF2532</f>
        <v>0</v>
      </c>
      <c r="F6" s="33" t="n">
        <f aca="false">'[1]13'!$AI2532+'[1]13'!$AJ2532+'[1]13'!$AK2532+'[1]13'!$AL2532+'[1]13'!$AM2532</f>
        <v>0</v>
      </c>
      <c r="G6" s="33" t="n">
        <f aca="false">'[1]13'!$AO2532</f>
        <v>0</v>
      </c>
      <c r="H6" s="33" t="n">
        <f aca="false">'[1]13'!$AE2532+'[1]13'!$AG2532+'[1]13'!$AH2532+'[1]13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573</f>
        <v>0</v>
      </c>
      <c r="D7" s="35" t="n">
        <f aca="false">'[1]13'!$AN2573</f>
        <v>0</v>
      </c>
      <c r="E7" s="36" t="n">
        <f aca="false">'[1]13'!$AF2573</f>
        <v>0</v>
      </c>
      <c r="F7" s="36" t="n">
        <f aca="false">'[1]13'!$AI2573+'[1]13'!$AJ2573+'[1]13'!$AK2573+'[1]13'!$AL2573+'[1]13'!$AM2573</f>
        <v>0</v>
      </c>
      <c r="G7" s="36" t="n">
        <f aca="false">'[1]13'!$AO2573</f>
        <v>0</v>
      </c>
      <c r="H7" s="36" t="n">
        <f aca="false">'[1]13'!$AE2573+'[1]13'!$AG2573+'[1]13'!$AH2573+'[1]13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609</f>
        <v>0</v>
      </c>
      <c r="D9" s="28" t="n">
        <f aca="false">'[1]13'!$AN2609</f>
        <v>0</v>
      </c>
      <c r="E9" s="29" t="n">
        <f aca="false">'[1]13'!$AF2609</f>
        <v>0</v>
      </c>
      <c r="F9" s="29" t="n">
        <f aca="false">'[1]13'!$AI2609+'[1]13'!$AJ2609+'[1]13'!$AK2609+'[1]13'!$AL2609+'[1]13'!$AM2609</f>
        <v>0</v>
      </c>
      <c r="G9" s="29" t="n">
        <f aca="false">'[1]13'!$AO2609</f>
        <v>0</v>
      </c>
      <c r="H9" s="29" t="n">
        <f aca="false">'[1]13'!$AE2609+'[1]13'!$AG2609+'[1]13'!$AH2609+'[1]1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612</f>
        <v>0</v>
      </c>
      <c r="D10" s="32" t="n">
        <f aca="false">'[1]13'!$AN2612</f>
        <v>0</v>
      </c>
      <c r="E10" s="33" t="n">
        <f aca="false">'[1]13'!$AF2612</f>
        <v>0</v>
      </c>
      <c r="F10" s="33" t="n">
        <f aca="false">'[1]13'!$AI2612+'[1]13'!$AJ2612+'[1]13'!$AK2612+'[1]13'!$AL2612+'[1]13'!$AM2612</f>
        <v>0</v>
      </c>
      <c r="G10" s="33" t="n">
        <f aca="false">'[1]13'!$AO2612</f>
        <v>0</v>
      </c>
      <c r="H10" s="33" t="n">
        <f aca="false">'[1]13'!$AE2612+'[1]13'!$AG2612+'[1]13'!$AH2612+'[1]13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615</f>
        <v>0</v>
      </c>
      <c r="D11" s="32" t="n">
        <f aca="false">'[1]13'!$AN2615</f>
        <v>0</v>
      </c>
      <c r="E11" s="33" t="n">
        <f aca="false">'[1]13'!$AF2615</f>
        <v>0</v>
      </c>
      <c r="F11" s="33" t="n">
        <f aca="false">'[1]13'!$AI2615+'[1]13'!$AJ2615+'[1]13'!$AK2615+'[1]13'!$AL2615+'[1]13'!$AM2615</f>
        <v>0</v>
      </c>
      <c r="G11" s="33" t="n">
        <f aca="false">'[1]13'!$AO2615</f>
        <v>0</v>
      </c>
      <c r="H11" s="33" t="n">
        <f aca="false">'[1]13'!$AE2615+'[1]13'!$AG2615+'[1]13'!$AH2615+'[1]1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616</f>
        <v>0</v>
      </c>
      <c r="D12" s="58" t="n">
        <f aca="false">'[1]13'!$AN2616</f>
        <v>0</v>
      </c>
      <c r="E12" s="59" t="n">
        <f aca="false">'[1]13'!$AF2616</f>
        <v>0</v>
      </c>
      <c r="F12" s="59" t="n">
        <f aca="false">'[1]13'!$AI2616+'[1]13'!$AJ2616+'[1]13'!$AK2616+'[1]13'!$AL2616+'[1]13'!$AM2616</f>
        <v>0</v>
      </c>
      <c r="G12" s="59" t="n">
        <f aca="false">'[1]13'!$AO2616</f>
        <v>0</v>
      </c>
      <c r="H12" s="59" t="n">
        <f aca="false">'[1]13'!$AE2616+'[1]13'!$AG2616+'[1]13'!$AH2616+'[1]1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617</f>
        <v>0</v>
      </c>
      <c r="D13" s="32" t="n">
        <f aca="false">'[1]13'!$AN2617</f>
        <v>0</v>
      </c>
      <c r="E13" s="33" t="n">
        <f aca="false">'[1]13'!$AF2617</f>
        <v>0</v>
      </c>
      <c r="F13" s="33" t="n">
        <f aca="false">'[1]13'!$AI2617+'[1]13'!$AJ2617+'[1]13'!$AK2617+'[1]13'!$AL2617+'[1]13'!$AM2617</f>
        <v>0</v>
      </c>
      <c r="G13" s="33" t="n">
        <f aca="false">'[1]13'!$AO2617</f>
        <v>0</v>
      </c>
      <c r="H13" s="33" t="n">
        <f aca="false">'[1]13'!$AE2617+'[1]13'!$AG2617+'[1]13'!$AH2617+'[1]1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2]13'!$Y2620</f>
        <v>0</v>
      </c>
      <c r="D14" s="32" t="n">
        <f aca="false">'[2]13'!$AN2620</f>
        <v>0</v>
      </c>
      <c r="E14" s="33" t="n">
        <f aca="false">'[2]13'!$AF2620</f>
        <v>0</v>
      </c>
      <c r="F14" s="33" t="n">
        <f aca="false">'[2]13'!$AI2620+'[2]13'!$AJ2620+'[2]13'!$AK2620+'[2]13'!$AL2620+'[2]13'!$AM2620</f>
        <v>0</v>
      </c>
      <c r="G14" s="33" t="n">
        <f aca="false">'[2]13'!$AO2620</f>
        <v>0</v>
      </c>
      <c r="H14" s="33" t="n">
        <f aca="false">'[2]13'!$AE2620+'[2]13'!$AG2620+'[2]13'!$AH2620+'[2]1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2]13'!$Y2621</f>
        <v>0</v>
      </c>
      <c r="D15" s="35" t="n">
        <f aca="false">'[2]13'!$AN2621</f>
        <v>0</v>
      </c>
      <c r="E15" s="36" t="n">
        <f aca="false">'[2]13'!$AF2621</f>
        <v>0</v>
      </c>
      <c r="F15" s="36" t="n">
        <f aca="false">'[2]13'!$AI2621+'[2]13'!$AJ2621+'[2]13'!$AK2621+'[2]13'!$AL2621+'[2]13'!$AM2621</f>
        <v>0</v>
      </c>
      <c r="G15" s="36" t="n">
        <f aca="false">'[2]13'!$AO2621</f>
        <v>0</v>
      </c>
      <c r="H15" s="36" t="n">
        <f aca="false">'[2]13'!$AE2621+'[2]13'!$AG2621+'[2]13'!$AH2621+'[2]13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2]13'!$Y2625</f>
        <v>0</v>
      </c>
      <c r="D17" s="28" t="n">
        <f aca="false">'[2]13'!$AN2625</f>
        <v>0</v>
      </c>
      <c r="E17" s="29" t="n">
        <f aca="false">'[2]13'!$AF2625</f>
        <v>0</v>
      </c>
      <c r="F17" s="29" t="n">
        <f aca="false">'[2]13'!$AI2625+'[2]13'!$AJ2625+'[2]13'!$AK2625+'[2]13'!$AL2625+'[2]13'!$AM2625</f>
        <v>0</v>
      </c>
      <c r="G17" s="29" t="n">
        <f aca="false">'[2]13'!$AO2625</f>
        <v>0</v>
      </c>
      <c r="H17" s="29" t="n">
        <f aca="false">'[2]13'!$AE2625+'[2]13'!$AG2625+'[2]13'!$AH2625+'[2]13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2]13'!$Y2628</f>
        <v>0</v>
      </c>
      <c r="D18" s="32" t="n">
        <f aca="false">'[2]13'!$AN2628</f>
        <v>0</v>
      </c>
      <c r="E18" s="33" t="n">
        <f aca="false">'[2]13'!$AF2628</f>
        <v>0</v>
      </c>
      <c r="F18" s="33" t="n">
        <f aca="false">'[2]13'!$AI2628+'[2]13'!$AJ2628+'[2]13'!$AK2628+'[2]13'!$AL2628+'[2]13'!$AM2628</f>
        <v>0</v>
      </c>
      <c r="G18" s="33" t="n">
        <f aca="false">'[2]13'!$AO2628</f>
        <v>0</v>
      </c>
      <c r="H18" s="33" t="n">
        <f aca="false">'[2]13'!$AE2628+'[2]13'!$AG2628+'[2]13'!$AH2628+'[2]13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2]13'!$Y2631</f>
        <v>0</v>
      </c>
      <c r="D19" s="32" t="n">
        <f aca="false">'[2]13'!$AN2631</f>
        <v>0</v>
      </c>
      <c r="E19" s="33" t="n">
        <f aca="false">'[2]13'!$AF2631</f>
        <v>0</v>
      </c>
      <c r="F19" s="33" t="n">
        <f aca="false">'[2]13'!$AI2631+'[2]13'!$AJ2631+'[2]13'!$AK2631+'[2]13'!$AL2631+'[2]13'!$AM2631</f>
        <v>0</v>
      </c>
      <c r="G19" s="33" t="n">
        <f aca="false">'[2]13'!$AO2631</f>
        <v>0</v>
      </c>
      <c r="H19" s="33" t="n">
        <f aca="false">'[2]13'!$AE2631+'[2]13'!$AG2631+'[2]13'!$AH2631+'[2]1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2]13'!$Y2632</f>
        <v>0</v>
      </c>
      <c r="D20" s="32" t="n">
        <f aca="false">'[2]13'!$AN2632</f>
        <v>0</v>
      </c>
      <c r="E20" s="33" t="n">
        <f aca="false">'[2]13'!$AF2632</f>
        <v>0</v>
      </c>
      <c r="F20" s="33" t="n">
        <f aca="false">'[2]13'!$AI2632+'[2]13'!$AJ2632+'[2]13'!$AK2632+'[2]13'!$AL2632+'[2]13'!$AM2632</f>
        <v>0</v>
      </c>
      <c r="G20" s="33" t="n">
        <f aca="false">'[2]13'!$AO2632</f>
        <v>0</v>
      </c>
      <c r="H20" s="33" t="n">
        <f aca="false">'[2]13'!$AE2632+'[2]13'!$AG2632+'[2]13'!$AH2632+'[2]1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2]13'!$Y2633</f>
        <v>0</v>
      </c>
      <c r="D21" s="32" t="n">
        <f aca="false">'[2]13'!$AN2633</f>
        <v>0</v>
      </c>
      <c r="E21" s="33" t="n">
        <f aca="false">'[2]13'!$AF2633</f>
        <v>0</v>
      </c>
      <c r="F21" s="33" t="n">
        <f aca="false">'[2]13'!$AI2633+'[2]13'!$AJ2633+'[2]13'!$AK2633+'[2]13'!$AL2633+'[2]13'!$AM2633</f>
        <v>0</v>
      </c>
      <c r="G21" s="33" t="n">
        <f aca="false">'[2]13'!$AO2633</f>
        <v>0</v>
      </c>
      <c r="H21" s="33" t="n">
        <f aca="false">'[2]13'!$AE2633+'[2]13'!$AG2633+'[2]13'!$AH2633+'[2]1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2]13'!$Y2634</f>
        <v>0</v>
      </c>
      <c r="D22" s="32" t="n">
        <f aca="false">'[2]13'!$AN2634</f>
        <v>0</v>
      </c>
      <c r="E22" s="33" t="n">
        <f aca="false">'[2]13'!$AF2634</f>
        <v>0</v>
      </c>
      <c r="F22" s="33" t="n">
        <f aca="false">'[2]13'!$AI2634+'[2]13'!$AJ2634+'[2]13'!$AK2634+'[2]13'!$AL2634+'[2]13'!$AM2634</f>
        <v>0</v>
      </c>
      <c r="G22" s="33" t="n">
        <f aca="false">'[2]13'!$AO2634</f>
        <v>0</v>
      </c>
      <c r="H22" s="33" t="n">
        <f aca="false">'[2]13'!$AE2634+'[2]13'!$AG2634+'[2]13'!$AH2634+'[2]1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2]13'!$Y2635</f>
        <v>0</v>
      </c>
      <c r="D23" s="35" t="n">
        <f aca="false">'[2]13'!$AN2635</f>
        <v>0</v>
      </c>
      <c r="E23" s="36" t="n">
        <f aca="false">'[2]13'!$AF2635</f>
        <v>0</v>
      </c>
      <c r="F23" s="36" t="n">
        <f aca="false">'[2]13'!$AI2635+'[2]13'!$AJ2635+'[2]13'!$AK2635+'[2]13'!$AL2635+'[2]13'!$AM2635</f>
        <v>0</v>
      </c>
      <c r="G23" s="36" t="n">
        <f aca="false">'[2]13'!$AO2635</f>
        <v>0</v>
      </c>
      <c r="H23" s="36" t="n">
        <f aca="false">'[2]13'!$AE2635+'[2]13'!$AG2635+'[2]13'!$AH2635+'[2]1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2]13'!$Y2639</f>
        <v>0</v>
      </c>
      <c r="D24" s="33" t="n">
        <f aca="false">'[2]13'!$AN2639</f>
        <v>0</v>
      </c>
      <c r="E24" s="33" t="n">
        <f aca="false">'[2]13'!$AF2639</f>
        <v>0</v>
      </c>
      <c r="F24" s="33" t="n">
        <f aca="false">'[2]13'!$AI2639+'[2]13'!$AJ2639+'[2]13'!$AK2639+'[2]13'!$AL2639+'[2]13'!$AM2639</f>
        <v>0</v>
      </c>
      <c r="G24" s="33" t="n">
        <f aca="false">'[2]13'!$AO2639</f>
        <v>0</v>
      </c>
      <c r="H24" s="33" t="n">
        <f aca="false">'[2]13'!$AE2639+'[2]13'!$AG2639+'[2]13'!$AH2639+'[2]1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2]13'!$Y2654</f>
        <v>0</v>
      </c>
      <c r="D4" s="54" t="n">
        <f aca="false">'[2]13'!$AN2654</f>
        <v>0</v>
      </c>
      <c r="E4" s="55" t="n">
        <f aca="false">'[2]13'!$AF2654</f>
        <v>0</v>
      </c>
      <c r="F4" s="55" t="n">
        <f aca="false">'[2]13'!$AI2654+'[2]13'!$AJ2654+'[2]13'!$AK2654+'[2]13'!$AL2654+'[2]13'!$AM2654</f>
        <v>0</v>
      </c>
      <c r="G4" s="55" t="n">
        <f aca="false">'[2]13'!$AO2654</f>
        <v>0</v>
      </c>
      <c r="H4" s="56" t="n">
        <f aca="false">'[2]13'!$AE2654+'[2]13'!$AG2654+'[2]13'!$AH2654+'[2]1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2]13'!$Y2655</f>
        <v>0</v>
      </c>
      <c r="D5" s="58" t="n">
        <f aca="false">'[2]13'!$AN2655</f>
        <v>0</v>
      </c>
      <c r="E5" s="59" t="n">
        <f aca="false">'[2]13'!$AF2655</f>
        <v>0</v>
      </c>
      <c r="F5" s="59" t="n">
        <f aca="false">'[2]13'!$AI2655+'[2]13'!$AJ2655+'[2]13'!$AK2655+'[2]13'!$AL2655+'[2]13'!$AM2655</f>
        <v>0</v>
      </c>
      <c r="G5" s="59" t="n">
        <f aca="false">'[2]13'!$AO2655</f>
        <v>0</v>
      </c>
      <c r="H5" s="60" t="n">
        <f aca="false">'[2]13'!$AE2655+'[2]13'!$AG2655+'[2]13'!$AH2655+'[2]1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2]13'!$Y2656</f>
        <v>0</v>
      </c>
      <c r="D6" s="58" t="n">
        <f aca="false">'[2]13'!$AN2656</f>
        <v>0</v>
      </c>
      <c r="E6" s="59" t="n">
        <f aca="false">'[2]13'!$AF2656</f>
        <v>0</v>
      </c>
      <c r="F6" s="59" t="n">
        <f aca="false">'[2]13'!$AI2656+'[2]13'!$AJ2656+'[2]13'!$AK2656+'[2]13'!$AL2656+'[2]13'!$AM2656</f>
        <v>0</v>
      </c>
      <c r="G6" s="59" t="n">
        <f aca="false">'[2]13'!$AO2656</f>
        <v>0</v>
      </c>
      <c r="H6" s="60" t="n">
        <f aca="false">'[2]13'!$AE2656+'[2]13'!$AG2656+'[2]13'!$AH2656+'[2]1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2]13'!$Y2657</f>
        <v>0</v>
      </c>
      <c r="D7" s="58" t="n">
        <f aca="false">'[2]13'!$AN2657</f>
        <v>0</v>
      </c>
      <c r="E7" s="59" t="n">
        <f aca="false">'[2]13'!$AF2657</f>
        <v>0</v>
      </c>
      <c r="F7" s="59" t="n">
        <f aca="false">'[2]13'!$AI2657+'[2]13'!$AJ2657+'[2]13'!$AK2657+'[2]13'!$AL2657+'[2]13'!$AM2657</f>
        <v>0</v>
      </c>
      <c r="G7" s="59" t="n">
        <f aca="false">'[2]13'!$AO2657</f>
        <v>0</v>
      </c>
      <c r="H7" s="60" t="n">
        <f aca="false">'[2]13'!$AE2657+'[2]13'!$AG2657+'[2]13'!$AH2657+'[2]1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2]13'!$Y2658</f>
        <v>0</v>
      </c>
      <c r="D8" s="58" t="n">
        <f aca="false">'[2]13'!$AN2658</f>
        <v>0</v>
      </c>
      <c r="E8" s="59" t="n">
        <f aca="false">'[2]13'!$AF2658</f>
        <v>0</v>
      </c>
      <c r="F8" s="59" t="n">
        <f aca="false">'[2]13'!$AI2658+'[2]13'!$AJ2658+'[2]13'!$AK2658+'[2]13'!$AL2658+'[2]13'!$AM2658</f>
        <v>0</v>
      </c>
      <c r="G8" s="59" t="n">
        <f aca="false">'[2]13'!$AO2658</f>
        <v>0</v>
      </c>
      <c r="H8" s="60" t="n">
        <f aca="false">'[2]13'!$AE2658+'[2]13'!$AG2658+'[2]13'!$AH2658+'[2]1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2]13'!$Y2659</f>
        <v>0</v>
      </c>
      <c r="D9" s="58" t="n">
        <f aca="false">'[2]13'!$AN2659</f>
        <v>0</v>
      </c>
      <c r="E9" s="59" t="n">
        <f aca="false">'[2]13'!$AF2659</f>
        <v>0</v>
      </c>
      <c r="F9" s="59" t="n">
        <f aca="false">'[2]13'!$AI2659+'[2]13'!$AJ2659+'[2]13'!$AK2659+'[2]13'!$AL2659+'[2]13'!$AM2659</f>
        <v>0</v>
      </c>
      <c r="G9" s="59" t="n">
        <f aca="false">'[2]13'!$AO2659</f>
        <v>0</v>
      </c>
      <c r="H9" s="60" t="n">
        <f aca="false">'[2]13'!$AE2659+'[2]13'!$AG2659+'[2]13'!$AH2659+'[2]1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2]13'!$Y2660</f>
        <v>0</v>
      </c>
      <c r="D10" s="58" t="n">
        <f aca="false">'[2]13'!$AN2660</f>
        <v>0</v>
      </c>
      <c r="E10" s="59" t="n">
        <f aca="false">'[2]13'!$AF2660</f>
        <v>0</v>
      </c>
      <c r="F10" s="59" t="n">
        <f aca="false">'[2]13'!$AI2660+'[2]13'!$AJ2660+'[2]13'!$AK2660+'[2]13'!$AL2660+'[2]13'!$AM2660</f>
        <v>0</v>
      </c>
      <c r="G10" s="59" t="n">
        <f aca="false">'[2]13'!$AO2660</f>
        <v>0</v>
      </c>
      <c r="H10" s="60" t="n">
        <f aca="false">'[2]13'!$AE2660+'[2]13'!$AG2660+'[2]13'!$AH2660+'[2]1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2]13'!$Y2661</f>
        <v>0</v>
      </c>
      <c r="D11" s="58" t="n">
        <f aca="false">'[2]13'!$AN2661</f>
        <v>0</v>
      </c>
      <c r="E11" s="59" t="n">
        <f aca="false">'[2]13'!$AF2661</f>
        <v>0</v>
      </c>
      <c r="F11" s="59" t="n">
        <f aca="false">'[2]13'!$AI2661+'[2]13'!$AJ2661+'[2]13'!$AK2661+'[2]13'!$AL2661+'[2]13'!$AM2661</f>
        <v>0</v>
      </c>
      <c r="G11" s="59" t="n">
        <f aca="false">'[2]13'!$AO2661</f>
        <v>0</v>
      </c>
      <c r="H11" s="60" t="n">
        <f aca="false">'[2]13'!$AE2661+'[2]13'!$AG2661+'[2]13'!$AH2661+'[2]1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2]13'!$Y2662</f>
        <v>0</v>
      </c>
      <c r="D12" s="58" t="n">
        <f aca="false">'[2]13'!$AN2662</f>
        <v>0</v>
      </c>
      <c r="E12" s="59" t="n">
        <f aca="false">'[2]13'!$AF2662</f>
        <v>0</v>
      </c>
      <c r="F12" s="59" t="n">
        <f aca="false">'[2]13'!$AI2662+'[2]13'!$AJ2662+'[2]13'!$AK2662+'[2]13'!$AL2662+'[2]13'!$AM2662</f>
        <v>0</v>
      </c>
      <c r="G12" s="59" t="n">
        <f aca="false">'[2]13'!$AO2662</f>
        <v>0</v>
      </c>
      <c r="H12" s="60" t="n">
        <f aca="false">'[2]13'!$AE2662+'[2]13'!$AG2662+'[2]13'!$AH2662+'[2]1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2]13'!$Y2663</f>
        <v>0</v>
      </c>
      <c r="D13" s="58" t="n">
        <f aca="false">'[2]13'!$AN2663</f>
        <v>0</v>
      </c>
      <c r="E13" s="59" t="n">
        <f aca="false">'[2]13'!$AF2663</f>
        <v>0</v>
      </c>
      <c r="F13" s="59" t="n">
        <f aca="false">'[2]13'!$AI2663+'[2]13'!$AJ2663+'[2]13'!$AK2663+'[2]13'!$AL2663+'[2]13'!$AM2663</f>
        <v>0</v>
      </c>
      <c r="G13" s="59" t="n">
        <f aca="false">'[2]13'!$AO2663</f>
        <v>0</v>
      </c>
      <c r="H13" s="60" t="n">
        <f aca="false">'[2]13'!$AE2663+'[2]13'!$AG2663+'[2]13'!$AH2663+'[2]1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2]13'!$Y2664</f>
        <v>0</v>
      </c>
      <c r="D14" s="58" t="n">
        <f aca="false">'[2]13'!$AN2664</f>
        <v>0</v>
      </c>
      <c r="E14" s="59" t="n">
        <f aca="false">'[2]13'!$AF2664</f>
        <v>0</v>
      </c>
      <c r="F14" s="59" t="n">
        <f aca="false">'[2]13'!$AI2664+'[2]13'!$AJ2664+'[2]13'!$AK2664+'[2]13'!$AL2664+'[2]13'!$AM2664</f>
        <v>0</v>
      </c>
      <c r="G14" s="59" t="n">
        <f aca="false">'[2]13'!$AO2664</f>
        <v>0</v>
      </c>
      <c r="H14" s="60" t="n">
        <f aca="false">'[2]13'!$AE2664+'[2]13'!$AG2664+'[2]13'!$AH2664+'[2]1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2]13'!$Y2665</f>
        <v>0</v>
      </c>
      <c r="D15" s="58" t="n">
        <f aca="false">'[2]13'!$AN2665</f>
        <v>0</v>
      </c>
      <c r="E15" s="59" t="n">
        <f aca="false">'[2]13'!$AF2665</f>
        <v>0</v>
      </c>
      <c r="F15" s="59" t="n">
        <f aca="false">'[2]13'!$AI2665+'[2]13'!$AJ2665+'[2]13'!$AK2665+'[2]13'!$AL2665+'[2]13'!$AM2665</f>
        <v>0</v>
      </c>
      <c r="G15" s="59" t="n">
        <f aca="false">'[2]13'!$AO2665</f>
        <v>0</v>
      </c>
      <c r="H15" s="60" t="n">
        <f aca="false">'[2]13'!$AE2665+'[2]13'!$AG2665+'[2]13'!$AH2665+'[2]1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2]13'!$Y2666</f>
        <v>0</v>
      </c>
      <c r="D16" s="58" t="n">
        <f aca="false">'[2]13'!$AN2666</f>
        <v>0</v>
      </c>
      <c r="E16" s="59" t="n">
        <f aca="false">'[2]13'!$AF2666</f>
        <v>0</v>
      </c>
      <c r="F16" s="59" t="n">
        <f aca="false">'[2]13'!$AI2666+'[2]13'!$AJ2666+'[2]13'!$AK2666+'[2]13'!$AL2666+'[2]13'!$AM2666</f>
        <v>0</v>
      </c>
      <c r="G16" s="59" t="n">
        <f aca="false">'[2]13'!$AO2666</f>
        <v>0</v>
      </c>
      <c r="H16" s="60" t="n">
        <f aca="false">'[2]13'!$AE2666+'[2]13'!$AG2666+'[2]13'!$AH2666+'[2]1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2]13'!$Y2667</f>
        <v>0</v>
      </c>
      <c r="D17" s="58" t="n">
        <f aca="false">'[2]13'!$AN2667</f>
        <v>0</v>
      </c>
      <c r="E17" s="59" t="n">
        <f aca="false">'[2]13'!$AF2667</f>
        <v>0</v>
      </c>
      <c r="F17" s="59" t="n">
        <f aca="false">'[2]13'!$AI2667+'[2]13'!$AJ2667+'[2]13'!$AK2667+'[2]13'!$AL2667+'[2]13'!$AM2667</f>
        <v>0</v>
      </c>
      <c r="G17" s="59" t="n">
        <f aca="false">'[2]13'!$AO2667</f>
        <v>0</v>
      </c>
      <c r="H17" s="60" t="n">
        <f aca="false">'[2]13'!$AE2667+'[2]13'!$AG2667+'[2]13'!$AH2667+'[2]1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2]13'!$Y2668</f>
        <v>0</v>
      </c>
      <c r="D18" s="62" t="n">
        <f aca="false">'[2]13'!$AN2668</f>
        <v>0</v>
      </c>
      <c r="E18" s="63" t="n">
        <f aca="false">'[2]13'!$AF2668</f>
        <v>0</v>
      </c>
      <c r="F18" s="63" t="n">
        <f aca="false">'[2]13'!$AI2668+'[2]13'!$AJ2668+'[2]13'!$AK2668+'[2]13'!$AL2668+'[2]13'!$AM2668</f>
        <v>0</v>
      </c>
      <c r="G18" s="63" t="n">
        <f aca="false">'[2]13'!$AO2668</f>
        <v>0</v>
      </c>
      <c r="H18" s="64" t="n">
        <f aca="false">'[2]13'!$AE2668+'[2]13'!$AG2668+'[2]13'!$AH2668+'[2]1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2]13'!$Y2679</f>
        <v>0</v>
      </c>
      <c r="D5" s="28" t="n">
        <f aca="false">'[2]13'!$AN2679</f>
        <v>0</v>
      </c>
      <c r="E5" s="29" t="n">
        <f aca="false">'[2]13'!$AF2679</f>
        <v>0</v>
      </c>
      <c r="F5" s="29" t="n">
        <f aca="false">'[2]13'!$AI2679+'[2]13'!$AJ2679+'[2]13'!$AK2679+'[2]13'!$AL2679+'[2]13'!$AM2679</f>
        <v>0</v>
      </c>
      <c r="G5" s="29" t="n">
        <f aca="false">'[2]13'!$AO2679</f>
        <v>0</v>
      </c>
      <c r="H5" s="29" t="n">
        <f aca="false">'[2]13'!$AE2679+'[2]13'!$AG2679+'[2]13'!$AH2679+'[2]1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2]13'!$Y2680</f>
        <v>0</v>
      </c>
      <c r="D6" s="32" t="n">
        <f aca="false">'[2]13'!$AN2680</f>
        <v>0</v>
      </c>
      <c r="E6" s="33" t="n">
        <f aca="false">'[2]13'!$AF2680</f>
        <v>0</v>
      </c>
      <c r="F6" s="33" t="n">
        <f aca="false">'[2]13'!$AI2680+'[2]13'!$AJ2680+'[2]13'!$AK2680+'[2]13'!$AL2680+'[2]13'!$AM2680</f>
        <v>0</v>
      </c>
      <c r="G6" s="33" t="n">
        <f aca="false">'[2]13'!$AO2680</f>
        <v>0</v>
      </c>
      <c r="H6" s="33" t="n">
        <f aca="false">'[2]13'!$AE2680+'[2]13'!$AG2680+'[2]13'!$AH2680+'[2]1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2]13'!$Y2721</f>
        <v>0</v>
      </c>
      <c r="D7" s="35" t="n">
        <f aca="false">'[2]13'!$AN2721</f>
        <v>0</v>
      </c>
      <c r="E7" s="36" t="n">
        <f aca="false">'[2]13'!$AF2721</f>
        <v>0</v>
      </c>
      <c r="F7" s="36" t="n">
        <f aca="false">'[2]13'!$AI2721+'[2]13'!$AJ2721+'[2]13'!$AK2721+'[2]13'!$AL2721+'[2]13'!$AM2721</f>
        <v>0</v>
      </c>
      <c r="G7" s="36" t="n">
        <f aca="false">'[2]13'!$AO2721</f>
        <v>0</v>
      </c>
      <c r="H7" s="36" t="n">
        <f aca="false">'[2]13'!$AE2721+'[2]13'!$AG2721+'[2]13'!$AH2721+'[2]1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2]13'!$Y2750</f>
        <v>0</v>
      </c>
      <c r="D9" s="28" t="n">
        <f aca="false">'[2]13'!$AN2750</f>
        <v>0</v>
      </c>
      <c r="E9" s="29" t="n">
        <f aca="false">'[2]13'!$AF2750</f>
        <v>0</v>
      </c>
      <c r="F9" s="29" t="n">
        <f aca="false">'[2]13'!$AI2750+'[2]13'!$AJ2750+'[2]13'!$AK2750+'[2]13'!$AL2750+'[2]13'!$AM2750</f>
        <v>0</v>
      </c>
      <c r="G9" s="29" t="n">
        <f aca="false">'[2]13'!$AO2750</f>
        <v>0</v>
      </c>
      <c r="H9" s="29" t="n">
        <f aca="false">'[2]13'!$AE2750+'[2]13'!$AG2750+'[2]13'!$AH2750+'[2]1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2]13'!$Y2751</f>
        <v>0</v>
      </c>
      <c r="D10" s="32" t="n">
        <f aca="false">'[2]13'!$AN2751</f>
        <v>0</v>
      </c>
      <c r="E10" s="33" t="n">
        <f aca="false">'[2]13'!$AF2751</f>
        <v>0</v>
      </c>
      <c r="F10" s="33" t="n">
        <f aca="false">'[2]13'!$AI2751+'[2]13'!$AJ2751+'[2]13'!$AK2751+'[2]13'!$AL2751+'[2]13'!$AM2751</f>
        <v>0</v>
      </c>
      <c r="G10" s="33" t="n">
        <f aca="false">'[2]13'!$AO2751</f>
        <v>0</v>
      </c>
      <c r="H10" s="33" t="n">
        <f aca="false">'[2]13'!$AE2751+'[2]13'!$AG2751+'[2]13'!$AH2751+'[2]1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2]13'!$Y2752</f>
        <v>0</v>
      </c>
      <c r="D11" s="32" t="n">
        <f aca="false">'[2]13'!$AN2752</f>
        <v>0</v>
      </c>
      <c r="E11" s="33" t="n">
        <f aca="false">'[2]13'!$AF2752</f>
        <v>0</v>
      </c>
      <c r="F11" s="33" t="n">
        <f aca="false">'[2]13'!$AI2752+'[2]13'!$AJ2752+'[2]13'!$AK2752+'[2]13'!$AL2752+'[2]13'!$AM2752</f>
        <v>0</v>
      </c>
      <c r="G11" s="33" t="n">
        <f aca="false">'[2]13'!$AO2752</f>
        <v>0</v>
      </c>
      <c r="H11" s="33" t="n">
        <f aca="false">'[2]13'!$AE2752+'[2]13'!$AG2752+'[2]13'!$AH2752+'[2]1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2]13'!$Y2753</f>
        <v>0</v>
      </c>
      <c r="D12" s="58" t="n">
        <f aca="false">'[2]13'!$AN2753</f>
        <v>0</v>
      </c>
      <c r="E12" s="59" t="n">
        <f aca="false">'[2]13'!$AF2753</f>
        <v>0</v>
      </c>
      <c r="F12" s="59" t="n">
        <f aca="false">'[2]13'!$AI2753+'[2]13'!$AJ2753+'[2]13'!$AK2753+'[2]13'!$AL2753+'[2]13'!$AM2753</f>
        <v>0</v>
      </c>
      <c r="G12" s="59" t="n">
        <f aca="false">'[2]13'!$AO2753</f>
        <v>0</v>
      </c>
      <c r="H12" s="59" t="n">
        <f aca="false">'[2]13'!$AE2753+'[2]13'!$AG2753+'[2]13'!$AH2753+'[2]1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2]13'!$Y2754</f>
        <v>0</v>
      </c>
      <c r="D13" s="32" t="n">
        <f aca="false">'[2]13'!$AN2754</f>
        <v>0</v>
      </c>
      <c r="E13" s="33" t="n">
        <f aca="false">'[2]13'!$AF2754</f>
        <v>0</v>
      </c>
      <c r="F13" s="33" t="n">
        <f aca="false">'[2]13'!$AI2754+'[2]13'!$AJ2754+'[2]13'!$AK2754+'[2]13'!$AL2754+'[2]13'!$AM2754</f>
        <v>0</v>
      </c>
      <c r="G13" s="33" t="n">
        <f aca="false">'[2]13'!$AO2754</f>
        <v>0</v>
      </c>
      <c r="H13" s="33" t="n">
        <f aca="false">'[2]13'!$AE2754+'[2]13'!$AG2754+'[2]13'!$AH2754+'[2]1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2]13'!$Y2755</f>
        <v>0</v>
      </c>
      <c r="D14" s="32" t="n">
        <f aca="false">'[2]13'!$AN2755</f>
        <v>0</v>
      </c>
      <c r="E14" s="33" t="n">
        <f aca="false">'[2]13'!$AF2755</f>
        <v>0</v>
      </c>
      <c r="F14" s="33" t="n">
        <f aca="false">'[2]13'!$AI2755+'[2]13'!$AJ2755+'[2]13'!$AK2755+'[2]13'!$AL2755+'[2]13'!$AM2755</f>
        <v>0</v>
      </c>
      <c r="G14" s="33" t="n">
        <f aca="false">'[2]13'!$AO2755</f>
        <v>0</v>
      </c>
      <c r="H14" s="33" t="n">
        <f aca="false">'[2]13'!$AE2755+'[2]13'!$AG2755+'[2]13'!$AH2755+'[2]1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2]13'!$Y2756</f>
        <v>0</v>
      </c>
      <c r="D15" s="35" t="n">
        <f aca="false">'[2]13'!$AN2756</f>
        <v>0</v>
      </c>
      <c r="E15" s="36" t="n">
        <f aca="false">'[2]13'!$AF2756</f>
        <v>0</v>
      </c>
      <c r="F15" s="36" t="n">
        <f aca="false">'[2]13'!$AI2756+'[2]13'!$AJ2756+'[2]13'!$AK2756+'[2]13'!$AL2756+'[2]13'!$AM2756</f>
        <v>0</v>
      </c>
      <c r="G15" s="36" t="n">
        <f aca="false">'[2]13'!$AO2756</f>
        <v>0</v>
      </c>
      <c r="H15" s="36" t="n">
        <f aca="false">'[2]13'!$AE2756+'[2]13'!$AG2756+'[2]13'!$AH2756+'[2]1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2]13'!$Y2761</f>
        <v>0</v>
      </c>
      <c r="D17" s="28" t="n">
        <f aca="false">'[2]13'!$AN2761</f>
        <v>0</v>
      </c>
      <c r="E17" s="29" t="n">
        <f aca="false">'[2]13'!$AF2761</f>
        <v>0</v>
      </c>
      <c r="F17" s="29" t="n">
        <f aca="false">'[2]13'!$AI2761+'[2]13'!$AJ2761+'[2]13'!$AK2761+'[2]13'!$AL2761+'[2]13'!$AM2761</f>
        <v>0</v>
      </c>
      <c r="G17" s="29" t="n">
        <f aca="false">'[2]13'!$AO2761</f>
        <v>0</v>
      </c>
      <c r="H17" s="29" t="n">
        <f aca="false">'[2]13'!$AE2761+'[2]13'!$AG2761+'[2]13'!$AH2761+'[2]1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2]13'!$Y2762</f>
        <v>0</v>
      </c>
      <c r="D18" s="32" t="n">
        <f aca="false">'[2]13'!$AN2762</f>
        <v>0</v>
      </c>
      <c r="E18" s="33" t="n">
        <f aca="false">'[2]13'!$AF2762</f>
        <v>0</v>
      </c>
      <c r="F18" s="33" t="n">
        <f aca="false">'[2]13'!$AI2762+'[2]13'!$AJ2762+'[2]13'!$AK2762+'[2]13'!$AL2762+'[2]13'!$AM2762</f>
        <v>0</v>
      </c>
      <c r="G18" s="33" t="n">
        <f aca="false">'[2]13'!$AO2762</f>
        <v>0</v>
      </c>
      <c r="H18" s="33" t="n">
        <f aca="false">'[2]13'!$AE2762+'[2]13'!$AG2762+'[2]13'!$AH2762+'[2]1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2]13'!$Y2763</f>
        <v>0</v>
      </c>
      <c r="D19" s="32" t="n">
        <f aca="false">'[2]13'!$AN2763</f>
        <v>0</v>
      </c>
      <c r="E19" s="33" t="n">
        <f aca="false">'[2]13'!$AF2763</f>
        <v>0</v>
      </c>
      <c r="F19" s="33" t="n">
        <f aca="false">'[2]13'!$AI2763+'[2]13'!$AJ2763+'[2]13'!$AK2763+'[2]13'!$AL2763+'[2]13'!$AM2763</f>
        <v>0</v>
      </c>
      <c r="G19" s="33" t="n">
        <f aca="false">'[2]13'!$AO2763</f>
        <v>0</v>
      </c>
      <c r="H19" s="33" t="n">
        <f aca="false">'[2]13'!$AE2763+'[2]13'!$AG2763+'[2]13'!$AH2763+'[2]1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2]13'!$Y2764</f>
        <v>0</v>
      </c>
      <c r="D20" s="32" t="n">
        <f aca="false">'[2]13'!$AN2764</f>
        <v>0</v>
      </c>
      <c r="E20" s="33" t="n">
        <f aca="false">'[2]13'!$AF2764</f>
        <v>0</v>
      </c>
      <c r="F20" s="33" t="n">
        <f aca="false">'[2]13'!$AI2764+'[2]13'!$AJ2764+'[2]13'!$AK2764+'[2]13'!$AL2764+'[2]13'!$AM2764</f>
        <v>0</v>
      </c>
      <c r="G20" s="33" t="n">
        <f aca="false">'[2]13'!$AO2764</f>
        <v>0</v>
      </c>
      <c r="H20" s="33" t="n">
        <f aca="false">'[2]13'!$AE2764+'[2]13'!$AG2764+'[2]13'!$AH2764+'[2]1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2]13'!$Y2765</f>
        <v>0</v>
      </c>
      <c r="D21" s="32" t="n">
        <f aca="false">'[2]13'!$AN2765</f>
        <v>0</v>
      </c>
      <c r="E21" s="33" t="n">
        <f aca="false">'[2]13'!$AF2765</f>
        <v>0</v>
      </c>
      <c r="F21" s="33" t="n">
        <f aca="false">'[2]13'!$AI2765+'[2]13'!$AJ2765+'[2]13'!$AK2765+'[2]13'!$AL2765+'[2]13'!$AM2765</f>
        <v>0</v>
      </c>
      <c r="G21" s="33" t="n">
        <f aca="false">'[2]13'!$AO2765</f>
        <v>0</v>
      </c>
      <c r="H21" s="33" t="n">
        <f aca="false">'[2]13'!$AE2765+'[2]13'!$AG2765+'[2]13'!$AH2765+'[2]1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2]13'!$Y2766</f>
        <v>0</v>
      </c>
      <c r="D22" s="32" t="n">
        <f aca="false">'[2]13'!$AN2766</f>
        <v>0</v>
      </c>
      <c r="E22" s="33" t="n">
        <f aca="false">'[2]13'!$AF2766</f>
        <v>0</v>
      </c>
      <c r="F22" s="33" t="n">
        <f aca="false">'[2]13'!$AI2766+'[2]13'!$AJ2766+'[2]13'!$AK2766+'[2]13'!$AL2766+'[2]13'!$AM2766</f>
        <v>0</v>
      </c>
      <c r="G22" s="33" t="n">
        <f aca="false">'[2]13'!$AO2766</f>
        <v>0</v>
      </c>
      <c r="H22" s="33" t="n">
        <f aca="false">'[2]13'!$AE2766+'[2]13'!$AG2766+'[2]13'!$AH2766+'[2]1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2]13'!$Y2767</f>
        <v>0</v>
      </c>
      <c r="D23" s="35" t="n">
        <f aca="false">'[2]13'!$AN2767</f>
        <v>0</v>
      </c>
      <c r="E23" s="36" t="n">
        <f aca="false">'[2]13'!$AF2767</f>
        <v>0</v>
      </c>
      <c r="F23" s="36" t="n">
        <f aca="false">'[2]13'!$AI2767+'[2]13'!$AJ2767+'[2]13'!$AK2767+'[2]13'!$AL2767+'[2]13'!$AM2767</f>
        <v>0</v>
      </c>
      <c r="G23" s="36" t="n">
        <f aca="false">'[2]13'!$AO2767</f>
        <v>0</v>
      </c>
      <c r="H23" s="36" t="n">
        <f aca="false">'[2]13'!$AE2767+'[2]13'!$AG2767+'[2]13'!$AH2767+'[2]1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2]13'!$Y2772</f>
        <v>0</v>
      </c>
      <c r="D24" s="33" t="n">
        <f aca="false">'[2]13'!$AN2772</f>
        <v>0</v>
      </c>
      <c r="E24" s="33" t="n">
        <f aca="false">'[2]13'!$AF2772</f>
        <v>0</v>
      </c>
      <c r="F24" s="33" t="n">
        <f aca="false">'[2]13'!$AI2772+'[2]13'!$AJ2772+'[2]13'!$AK2772+'[2]13'!$AL2772+'[2]13'!$AM2772</f>
        <v>0</v>
      </c>
      <c r="G24" s="33" t="n">
        <f aca="false">'[2]13'!$AO2772</f>
        <v>0</v>
      </c>
      <c r="H24" s="33" t="n">
        <f aca="false">'[2]13'!$AE2772+'[2]13'!$AG2772+'[2]13'!$AH2772+'[2]1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nvironment And Nature Conserv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130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521</v>
      </c>
      <c r="G4" s="55" t="n">
        <f aca="false">+'C.3.1'!G$19</f>
        <v>0</v>
      </c>
      <c r="H4" s="56" t="n">
        <f aca="false">+'C.3.1'!H$19</f>
        <v>810</v>
      </c>
      <c r="I4" s="53" t="n">
        <f aca="false">SUM(D4:H4)</f>
        <v>2331</v>
      </c>
      <c r="J4" s="54" t="n">
        <f aca="false">C4+I4</f>
        <v>63640</v>
      </c>
      <c r="V4" s="15" t="n">
        <f aca="false">IF(LEN(B4)&lt;2,0,1)</f>
        <v>1</v>
      </c>
    </row>
    <row r="5" s="15" customFormat="true" ht="25.5" hidden="false" customHeight="false" outlineLevel="0" collapsed="false">
      <c r="A5" s="43"/>
      <c r="B5" s="38" t="str">
        <f aca="false">IF(LEN(Settings!$B33)&lt;=1,"",Settings!$A33&amp;". "&amp;Settings!$B33)</f>
        <v>2. Environmental Policy, Planning, And Coordination</v>
      </c>
      <c r="C5" s="57" t="n">
        <f aca="false">+'C.3.2'!C$19</f>
        <v>10411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110</v>
      </c>
      <c r="I5" s="57" t="n">
        <f aca="false">SUM(D5:H5)</f>
        <v>110</v>
      </c>
      <c r="J5" s="58" t="n">
        <f aca="false">C5+I5</f>
        <v>1052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ompliance And Enforcement</v>
      </c>
      <c r="C6" s="57" t="n">
        <f aca="false">+'C.3.3'!C$19</f>
        <v>1401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5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500</v>
      </c>
      <c r="J6" s="58" t="n">
        <f aca="false">C6+I6</f>
        <v>1351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Environmental Quality Management</v>
      </c>
      <c r="C7" s="57" t="n">
        <f aca="false">+'C.3.4'!C$19</f>
        <v>1430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007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1007</v>
      </c>
      <c r="J7" s="58" t="n">
        <f aca="false">C7+I7</f>
        <v>13301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Biodiversity Management</v>
      </c>
      <c r="C8" s="57" t="n">
        <f aca="false">+'C.3.5'!C$19</f>
        <v>2805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28050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Environmental Empowerment Services</v>
      </c>
      <c r="C9" s="57" t="n">
        <f aca="false">+'C.3.6'!C$19</f>
        <v>12668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14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-14</v>
      </c>
      <c r="J9" s="58" t="n">
        <f aca="false">C9+I9</f>
        <v>12654</v>
      </c>
      <c r="V9" s="15" t="n">
        <f aca="false">IF(LEN(B9)&lt;2,0,1)</f>
        <v>1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075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920</v>
      </c>
      <c r="I19" s="65" t="n">
        <f aca="false">SUM(I4:I18)</f>
        <v>920</v>
      </c>
      <c r="J19" s="67" t="n">
        <f aca="false">SUM(J4:J18)</f>
        <v>14167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nvironment And Nature Conserv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88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58</v>
      </c>
      <c r="G4" s="29" t="n">
        <f aca="false">SUM(G5:G7)</f>
        <v>0</v>
      </c>
      <c r="H4" s="29" t="n">
        <f aca="false">SUM(H5:H7)</f>
        <v>110</v>
      </c>
      <c r="I4" s="27" t="n">
        <f aca="false">SUM(I5:I7)</f>
        <v>-48</v>
      </c>
      <c r="J4" s="28" t="n">
        <f aca="false">SUM(J5:J7)</f>
        <v>13881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0444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10</v>
      </c>
      <c r="I5" s="27" t="n">
        <f aca="false">SUM(D5:H5)</f>
        <v>110</v>
      </c>
      <c r="J5" s="27" t="n">
        <f aca="false">C5+I5</f>
        <v>10455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442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5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58</v>
      </c>
      <c r="J6" s="31" t="n">
        <f aca="false">C6+I6</f>
        <v>3426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4</v>
      </c>
      <c r="J8" s="28" t="n">
        <f aca="false">SUM(J9:J15)</f>
        <v>31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211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23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23</v>
      </c>
      <c r="J13" s="31" t="n">
        <f aca="false">C13+I13</f>
        <v>234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8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1</v>
      </c>
      <c r="J15" s="34" t="n">
        <f aca="false">C15+I15</f>
        <v>8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4</v>
      </c>
      <c r="J16" s="28" t="n">
        <f aca="false">SUM(J17:J23)</f>
        <v>173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95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9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58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54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54</v>
      </c>
      <c r="J18" s="31" t="n">
        <f aca="false">C18+I18</f>
        <v>16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075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10</v>
      </c>
      <c r="I26" s="67" t="n">
        <f aca="false">I4+I8+I16+I24</f>
        <v>110</v>
      </c>
      <c r="J26" s="67" t="n">
        <f aca="false">J4+J8+J16+J24</f>
        <v>1408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3'!$Y1304</f>
        <v>8934</v>
      </c>
      <c r="D4" s="54" t="n">
        <f aca="false">'[1]13'!$AN1304</f>
        <v>0</v>
      </c>
      <c r="E4" s="55" t="n">
        <f aca="false">'[1]13'!$AF1304</f>
        <v>0</v>
      </c>
      <c r="F4" s="55" t="n">
        <f aca="false">'[1]13'!$AI1304+'[1]13'!$AJ1304+'[1]13'!$AK1304+'[1]13'!$AL1304+'[1]13'!$AM1304</f>
        <v>0</v>
      </c>
      <c r="G4" s="55" t="n">
        <f aca="false">'[1]13'!$AO1304</f>
        <v>0</v>
      </c>
      <c r="H4" s="56" t="n">
        <f aca="false">'[1]13'!$AE1304+'[1]13'!$AG1304+'[1]13'!$AH1304+'[1]13'!$AP1304</f>
        <v>0</v>
      </c>
      <c r="I4" s="53" t="n">
        <f aca="false">SUM(D4:H4)</f>
        <v>0</v>
      </c>
      <c r="J4" s="54" t="n">
        <f aca="false">C4+I4</f>
        <v>893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3'!$Y1305</f>
        <v>3751</v>
      </c>
      <c r="D5" s="58" t="n">
        <f aca="false">'[1]13'!$AN1305</f>
        <v>0</v>
      </c>
      <c r="E5" s="59" t="n">
        <f aca="false">'[1]13'!$AF1305</f>
        <v>0</v>
      </c>
      <c r="F5" s="59" t="n">
        <f aca="false">'[1]13'!$AI1305+'[1]13'!$AJ1305+'[1]13'!$AK1305+'[1]13'!$AL1305+'[1]13'!$AM1305</f>
        <v>-4</v>
      </c>
      <c r="G5" s="59" t="n">
        <f aca="false">'[1]13'!$AO1305</f>
        <v>0</v>
      </c>
      <c r="H5" s="60" t="n">
        <f aca="false">'[1]13'!$AE1305+'[1]13'!$AG1305+'[1]13'!$AH1305+'[1]13'!$AP1305</f>
        <v>0</v>
      </c>
      <c r="I5" s="57" t="n">
        <f aca="false">SUM(D5:H5)</f>
        <v>-4</v>
      </c>
      <c r="J5" s="58" t="n">
        <f aca="false">C5+I5</f>
        <v>374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3'!$Y1306</f>
        <v>36833</v>
      </c>
      <c r="D6" s="58" t="n">
        <f aca="false">'[1]13'!$AN1306</f>
        <v>0</v>
      </c>
      <c r="E6" s="59" t="n">
        <f aca="false">'[1]13'!$AF1306</f>
        <v>0</v>
      </c>
      <c r="F6" s="59" t="n">
        <f aca="false">'[1]13'!$AI1306+'[1]13'!$AJ1306+'[1]13'!$AK1306+'[1]13'!$AL1306+'[1]13'!$AM1306</f>
        <v>1514</v>
      </c>
      <c r="G6" s="59" t="n">
        <f aca="false">'[1]13'!$AO1306</f>
        <v>0</v>
      </c>
      <c r="H6" s="60" t="n">
        <f aca="false">'[1]13'!$AE1306+'[1]13'!$AG1306+'[1]13'!$AH1306+'[1]13'!$AP1306</f>
        <v>160</v>
      </c>
      <c r="I6" s="57" t="n">
        <f aca="false">SUM(D6:H6)</f>
        <v>1674</v>
      </c>
      <c r="J6" s="58" t="n">
        <f aca="false">C6+I6</f>
        <v>3850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3'!$Y1307</f>
        <v>11791</v>
      </c>
      <c r="D7" s="58" t="n">
        <f aca="false">'[1]13'!$AN1307</f>
        <v>0</v>
      </c>
      <c r="E7" s="59" t="n">
        <f aca="false">'[1]13'!$AF1307</f>
        <v>0</v>
      </c>
      <c r="F7" s="59" t="n">
        <f aca="false">'[1]13'!$AI1307+'[1]13'!$AJ1307+'[1]13'!$AK1307+'[1]13'!$AL1307+'[1]13'!$AM1307</f>
        <v>11</v>
      </c>
      <c r="G7" s="59" t="n">
        <f aca="false">'[1]13'!$AO1307</f>
        <v>0</v>
      </c>
      <c r="H7" s="60" t="n">
        <f aca="false">'[1]13'!$AE1307+'[1]13'!$AG1307+'[1]13'!$AH1307+'[1]13'!$AP1307</f>
        <v>650</v>
      </c>
      <c r="I7" s="57" t="n">
        <f aca="false">SUM(D7:H7)</f>
        <v>661</v>
      </c>
      <c r="J7" s="58" t="n">
        <f aca="false">C7+I7</f>
        <v>1245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mis</v>
      </c>
      <c r="C8" s="57" t="n">
        <f aca="false">'[1]13'!$Y1308</f>
        <v>0</v>
      </c>
      <c r="D8" s="58" t="n">
        <f aca="false">'[1]13'!$AN1308</f>
        <v>0</v>
      </c>
      <c r="E8" s="59" t="n">
        <f aca="false">'[1]13'!$AF1308</f>
        <v>0</v>
      </c>
      <c r="F8" s="59" t="n">
        <f aca="false">'[1]13'!$AI1308+'[1]13'!$AJ1308+'[1]13'!$AK1308+'[1]13'!$AL1308+'[1]13'!$AM1308</f>
        <v>0</v>
      </c>
      <c r="G8" s="59" t="n">
        <f aca="false">'[1]13'!$AO1308</f>
        <v>0</v>
      </c>
      <c r="H8" s="60" t="n">
        <f aca="false">'[1]13'!$AE1308+'[1]13'!$AG1308+'[1]13'!$AH1308+'[1]1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3'!$Y1309</f>
        <v>0</v>
      </c>
      <c r="D9" s="58" t="n">
        <f aca="false">'[1]13'!$AN1309</f>
        <v>0</v>
      </c>
      <c r="E9" s="59" t="n">
        <f aca="false">'[1]13'!$AF1309</f>
        <v>0</v>
      </c>
      <c r="F9" s="59" t="n">
        <f aca="false">'[1]13'!$AI1309+'[1]13'!$AJ1309+'[1]13'!$AK1309+'[1]13'!$AL1309+'[1]13'!$AM1309</f>
        <v>0</v>
      </c>
      <c r="G9" s="59" t="n">
        <f aca="false">'[1]13'!$AO1309</f>
        <v>0</v>
      </c>
      <c r="H9" s="60" t="n">
        <f aca="false">'[1]13'!$AE1309+'[1]13'!$AG1309+'[1]13'!$AH1309+'[1]1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3'!$Y1310</f>
        <v>0</v>
      </c>
      <c r="D10" s="58" t="n">
        <f aca="false">'[1]13'!$AN1310</f>
        <v>0</v>
      </c>
      <c r="E10" s="59" t="n">
        <f aca="false">'[1]13'!$AF1310</f>
        <v>0</v>
      </c>
      <c r="F10" s="59" t="n">
        <f aca="false">'[1]13'!$AI1310+'[1]13'!$AJ1310+'[1]13'!$AK1310+'[1]13'!$AL1310+'[1]13'!$AM1310</f>
        <v>0</v>
      </c>
      <c r="G10" s="59" t="n">
        <f aca="false">'[1]13'!$AO1310</f>
        <v>0</v>
      </c>
      <c r="H10" s="60" t="n">
        <f aca="false">'[1]13'!$AE1310+'[1]13'!$AG1310+'[1]13'!$AH1310+'[1]1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3'!$Y1311</f>
        <v>0</v>
      </c>
      <c r="D11" s="58" t="n">
        <f aca="false">'[1]13'!$AN1311</f>
        <v>0</v>
      </c>
      <c r="E11" s="59" t="n">
        <f aca="false">'[1]13'!$AF1311</f>
        <v>0</v>
      </c>
      <c r="F11" s="59" t="n">
        <f aca="false">'[1]13'!$AI1311+'[1]13'!$AJ1311+'[1]13'!$AK1311+'[1]13'!$AL1311+'[1]13'!$AM1311</f>
        <v>0</v>
      </c>
      <c r="G11" s="59" t="n">
        <f aca="false">'[1]13'!$AO1311</f>
        <v>0</v>
      </c>
      <c r="H11" s="60" t="n">
        <f aca="false">'[1]13'!$AE1311+'[1]13'!$AG1311+'[1]13'!$AH1311+'[1]1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3'!$Y1312</f>
        <v>0</v>
      </c>
      <c r="D12" s="58" t="n">
        <f aca="false">'[1]13'!$AN1312</f>
        <v>0</v>
      </c>
      <c r="E12" s="59" t="n">
        <f aca="false">'[1]13'!$AF1312</f>
        <v>0</v>
      </c>
      <c r="F12" s="59" t="n">
        <f aca="false">'[1]13'!$AI1312+'[1]13'!$AJ1312+'[1]13'!$AK1312+'[1]13'!$AL1312+'[1]13'!$AM1312</f>
        <v>0</v>
      </c>
      <c r="G12" s="59" t="n">
        <f aca="false">'[1]13'!$AO1312</f>
        <v>0</v>
      </c>
      <c r="H12" s="60" t="n">
        <f aca="false">'[1]13'!$AE1312+'[1]13'!$AG1312+'[1]13'!$AH1312+'[1]1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3'!$Y1313</f>
        <v>0</v>
      </c>
      <c r="D13" s="58" t="n">
        <f aca="false">'[1]13'!$AN1313</f>
        <v>0</v>
      </c>
      <c r="E13" s="59" t="n">
        <f aca="false">'[1]13'!$AF1313</f>
        <v>0</v>
      </c>
      <c r="F13" s="59" t="n">
        <f aca="false">'[1]13'!$AI1313+'[1]13'!$AJ1313+'[1]13'!$AK1313+'[1]13'!$AL1313+'[1]13'!$AM1313</f>
        <v>0</v>
      </c>
      <c r="G13" s="59" t="n">
        <f aca="false">'[1]13'!$AO1313</f>
        <v>0</v>
      </c>
      <c r="H13" s="60" t="n">
        <f aca="false">'[1]13'!$AE1313+'[1]13'!$AG1313+'[1]13'!$AH1313+'[1]1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3'!$Y1314</f>
        <v>0</v>
      </c>
      <c r="D14" s="58" t="n">
        <f aca="false">'[1]13'!$AN1314</f>
        <v>0</v>
      </c>
      <c r="E14" s="59" t="n">
        <f aca="false">'[1]13'!$AF1314</f>
        <v>0</v>
      </c>
      <c r="F14" s="59" t="n">
        <f aca="false">'[1]13'!$AI1314+'[1]13'!$AJ1314+'[1]13'!$AK1314+'[1]13'!$AL1314+'[1]13'!$AM1314</f>
        <v>0</v>
      </c>
      <c r="G14" s="59" t="n">
        <f aca="false">'[1]13'!$AO1314</f>
        <v>0</v>
      </c>
      <c r="H14" s="60" t="n">
        <f aca="false">'[1]13'!$AE1314+'[1]13'!$AG1314+'[1]13'!$AH1314+'[1]1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3'!$Y1315</f>
        <v>0</v>
      </c>
      <c r="D15" s="58" t="n">
        <f aca="false">'[1]13'!$AN1315</f>
        <v>0</v>
      </c>
      <c r="E15" s="59" t="n">
        <f aca="false">'[1]13'!$AF1315</f>
        <v>0</v>
      </c>
      <c r="F15" s="59" t="n">
        <f aca="false">'[1]13'!$AI1315+'[1]13'!$AJ1315+'[1]13'!$AK1315+'[1]13'!$AL1315+'[1]13'!$AM1315</f>
        <v>0</v>
      </c>
      <c r="G15" s="59" t="n">
        <f aca="false">'[1]13'!$AO1315</f>
        <v>0</v>
      </c>
      <c r="H15" s="60" t="n">
        <f aca="false">'[1]13'!$AE1315+'[1]13'!$AG1315+'[1]13'!$AH1315+'[1]1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3'!$Y1316</f>
        <v>0</v>
      </c>
      <c r="D16" s="58" t="n">
        <f aca="false">'[1]13'!$AN1316</f>
        <v>0</v>
      </c>
      <c r="E16" s="59" t="n">
        <f aca="false">'[1]13'!$AF1316</f>
        <v>0</v>
      </c>
      <c r="F16" s="59" t="n">
        <f aca="false">'[1]13'!$AI1316+'[1]13'!$AJ1316+'[1]13'!$AK1316+'[1]13'!$AL1316+'[1]13'!$AM1316</f>
        <v>0</v>
      </c>
      <c r="G16" s="59" t="n">
        <f aca="false">'[1]13'!$AO1316</f>
        <v>0</v>
      </c>
      <c r="H16" s="60" t="n">
        <f aca="false">'[1]13'!$AE1316+'[1]13'!$AG1316+'[1]13'!$AH1316+'[1]1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3'!$Y1317</f>
        <v>0</v>
      </c>
      <c r="D17" s="58" t="n">
        <f aca="false">'[1]13'!$AN1317</f>
        <v>0</v>
      </c>
      <c r="E17" s="59" t="n">
        <f aca="false">'[1]13'!$AF1317</f>
        <v>0</v>
      </c>
      <c r="F17" s="59" t="n">
        <f aca="false">'[1]13'!$AI1317+'[1]13'!$AJ1317+'[1]13'!$AK1317+'[1]13'!$AL1317+'[1]13'!$AM1317</f>
        <v>0</v>
      </c>
      <c r="G17" s="59" t="n">
        <f aca="false">'[1]13'!$AO1317</f>
        <v>0</v>
      </c>
      <c r="H17" s="60" t="n">
        <f aca="false">'[1]13'!$AE1317+'[1]13'!$AG1317+'[1]13'!$AH1317+'[1]1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3'!$Y1318</f>
        <v>0</v>
      </c>
      <c r="D18" s="62" t="n">
        <f aca="false">'[1]13'!$AN1318</f>
        <v>0</v>
      </c>
      <c r="E18" s="63" t="n">
        <f aca="false">'[1]13'!$AF1318</f>
        <v>0</v>
      </c>
      <c r="F18" s="63" t="n">
        <f aca="false">'[1]13'!$AI1318+'[1]13'!$AJ1318+'[1]13'!$AK1318+'[1]13'!$AL1318+'[1]13'!$AM1318</f>
        <v>0</v>
      </c>
      <c r="G18" s="63" t="n">
        <f aca="false">'[1]13'!$AO1318</f>
        <v>0</v>
      </c>
      <c r="H18" s="64" t="n">
        <f aca="false">'[1]13'!$AE1318+'[1]13'!$AG1318+'[1]13'!$AH1318+'[1]1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13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521</v>
      </c>
      <c r="G19" s="66" t="n">
        <f aca="false">SUM(G4:G18)</f>
        <v>0</v>
      </c>
      <c r="H19" s="66" t="n">
        <f aca="false">SUM(H4:H18)</f>
        <v>810</v>
      </c>
      <c r="I19" s="65" t="n">
        <f aca="false">SUM(I4:I18)</f>
        <v>2331</v>
      </c>
      <c r="J19" s="67" t="n">
        <f aca="false">SUM(J4:J18)</f>
        <v>6364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052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52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521</v>
      </c>
      <c r="J4" s="28" t="n">
        <f aca="false">SUM(J5:J7)</f>
        <v>6204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329</f>
        <v>39354</v>
      </c>
      <c r="D5" s="28" t="n">
        <f aca="false">'[1]13'!$AN1329</f>
        <v>0</v>
      </c>
      <c r="E5" s="29" t="n">
        <f aca="false">'[1]13'!$AF1329</f>
        <v>0</v>
      </c>
      <c r="F5" s="29" t="n">
        <f aca="false">'[1]13'!$AI1329+'[1]13'!$AJ1329+'[1]13'!$AK1329+'[1]13'!$AL1329+'[1]13'!$AM1329</f>
        <v>0</v>
      </c>
      <c r="G5" s="29" t="n">
        <f aca="false">'[1]13'!$AO1329</f>
        <v>0</v>
      </c>
      <c r="H5" s="29" t="n">
        <f aca="false">'[1]13'!$AE1329+'[1]13'!$AG1329+'[1]13'!$AH1329+'[1]13'!$AP1329</f>
        <v>0</v>
      </c>
      <c r="I5" s="27" t="n">
        <f aca="false">SUM(D5:H5)</f>
        <v>0</v>
      </c>
      <c r="J5" s="27" t="n">
        <f aca="false">C5+I5</f>
        <v>3935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332</f>
        <v>21168</v>
      </c>
      <c r="D6" s="32" t="n">
        <f aca="false">'[1]13'!$AN1332</f>
        <v>0</v>
      </c>
      <c r="E6" s="33" t="n">
        <f aca="false">'[1]13'!$AF1332</f>
        <v>0</v>
      </c>
      <c r="F6" s="33" t="n">
        <f aca="false">'[1]13'!$AI1332+'[1]13'!$AJ1332+'[1]13'!$AK1332+'[1]13'!$AL1332+'[1]13'!$AM1332</f>
        <v>1521</v>
      </c>
      <c r="G6" s="33" t="n">
        <f aca="false">'[1]13'!$AO1332</f>
        <v>0</v>
      </c>
      <c r="H6" s="33" t="n">
        <f aca="false">'[1]13'!$AE1332+'[1]13'!$AG1332+'[1]13'!$AH1332+'[1]13'!$AP1332</f>
        <v>0</v>
      </c>
      <c r="I6" s="31" t="n">
        <f aca="false">SUM(D6:H6)</f>
        <v>1521</v>
      </c>
      <c r="J6" s="31" t="n">
        <f aca="false">C6+I6</f>
        <v>2268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373</f>
        <v>0</v>
      </c>
      <c r="D7" s="35" t="n">
        <f aca="false">'[1]13'!$AN1373</f>
        <v>0</v>
      </c>
      <c r="E7" s="36" t="n">
        <f aca="false">'[1]13'!$AF1373</f>
        <v>0</v>
      </c>
      <c r="F7" s="36" t="n">
        <f aca="false">'[1]13'!$AI1373+'[1]13'!$AJ1373+'[1]13'!$AK1373+'[1]13'!$AL1373+'[1]13'!$AM1373</f>
        <v>0</v>
      </c>
      <c r="G7" s="36" t="n">
        <f aca="false">'[1]13'!$AO1373</f>
        <v>0</v>
      </c>
      <c r="H7" s="36" t="n">
        <f aca="false">'[1]13'!$AE1373+'[1]13'!$AG1373+'[1]13'!$AH1373+'[1]13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1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409</f>
        <v>0</v>
      </c>
      <c r="D9" s="28" t="n">
        <f aca="false">'[1]13'!$AN1409</f>
        <v>0</v>
      </c>
      <c r="E9" s="29" t="n">
        <f aca="false">'[1]13'!$AF1409</f>
        <v>0</v>
      </c>
      <c r="F9" s="29" t="n">
        <f aca="false">'[1]13'!$AI1409+'[1]13'!$AJ1409+'[1]13'!$AK1409+'[1]13'!$AL1409+'[1]13'!$AM1409</f>
        <v>0</v>
      </c>
      <c r="G9" s="29" t="n">
        <f aca="false">'[1]13'!$AO1409</f>
        <v>0</v>
      </c>
      <c r="H9" s="29" t="n">
        <f aca="false">'[1]13'!$AE1409+'[1]13'!$AG1409+'[1]13'!$AH1409+'[1]13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412</f>
        <v>0</v>
      </c>
      <c r="D10" s="32" t="n">
        <f aca="false">'[1]13'!$AN1412</f>
        <v>0</v>
      </c>
      <c r="E10" s="33" t="n">
        <f aca="false">'[1]13'!$AF1412</f>
        <v>0</v>
      </c>
      <c r="F10" s="33" t="n">
        <f aca="false">'[1]13'!$AI1412+'[1]13'!$AJ1412+'[1]13'!$AK1412+'[1]13'!$AL1412+'[1]13'!$AM1412</f>
        <v>0</v>
      </c>
      <c r="G10" s="33" t="n">
        <f aca="false">'[1]13'!$AO1412</f>
        <v>0</v>
      </c>
      <c r="H10" s="33" t="n">
        <f aca="false">'[1]13'!$AE1412+'[1]13'!$AG1412+'[1]13'!$AH1412+'[1]13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415</f>
        <v>0</v>
      </c>
      <c r="D11" s="32" t="n">
        <f aca="false">'[1]13'!$AN1415</f>
        <v>0</v>
      </c>
      <c r="E11" s="33" t="n">
        <f aca="false">'[1]13'!$AF1415</f>
        <v>0</v>
      </c>
      <c r="F11" s="33" t="n">
        <f aca="false">'[1]13'!$AI1415+'[1]13'!$AJ1415+'[1]13'!$AK1415+'[1]13'!$AL1415+'[1]13'!$AM1415</f>
        <v>0</v>
      </c>
      <c r="G11" s="33" t="n">
        <f aca="false">'[1]13'!$AO1415</f>
        <v>0</v>
      </c>
      <c r="H11" s="33" t="n">
        <f aca="false">'[1]13'!$AE1415+'[1]13'!$AG1415+'[1]13'!$AH1415+'[1]13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416</f>
        <v>0</v>
      </c>
      <c r="D12" s="58" t="n">
        <f aca="false">'[1]13'!$AN1416</f>
        <v>0</v>
      </c>
      <c r="E12" s="59" t="n">
        <f aca="false">'[1]13'!$AF1416</f>
        <v>0</v>
      </c>
      <c r="F12" s="59" t="n">
        <f aca="false">'[1]13'!$AI1416+'[1]13'!$AJ1416+'[1]13'!$AK1416+'[1]13'!$AL1416+'[1]13'!$AM1416</f>
        <v>0</v>
      </c>
      <c r="G12" s="59" t="n">
        <f aca="false">'[1]13'!$AO1416</f>
        <v>0</v>
      </c>
      <c r="H12" s="59" t="n">
        <f aca="false">'[1]13'!$AE1416+'[1]13'!$AG1416+'[1]13'!$AH1416+'[1]1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417</f>
        <v>211</v>
      </c>
      <c r="D13" s="32" t="n">
        <f aca="false">'[1]13'!$AN1417</f>
        <v>0</v>
      </c>
      <c r="E13" s="33" t="n">
        <f aca="false">'[1]13'!$AF1417</f>
        <v>0</v>
      </c>
      <c r="F13" s="33" t="n">
        <f aca="false">'[1]13'!$AI1417+'[1]13'!$AJ1417+'[1]13'!$AK1417+'[1]13'!$AL1417+'[1]13'!$AM1417</f>
        <v>0</v>
      </c>
      <c r="G13" s="33" t="n">
        <f aca="false">'[1]13'!$AO1417</f>
        <v>0</v>
      </c>
      <c r="H13" s="33" t="n">
        <f aca="false">'[1]13'!$AE1417+'[1]13'!$AG1417+'[1]13'!$AH1417+'[1]13'!$AP1417</f>
        <v>0</v>
      </c>
      <c r="I13" s="31" t="n">
        <f aca="false">SUM(D13:H13)</f>
        <v>0</v>
      </c>
      <c r="J13" s="31" t="n">
        <f aca="false">C13+I13</f>
        <v>211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420</f>
        <v>0</v>
      </c>
      <c r="D14" s="32" t="n">
        <f aca="false">'[1]13'!$AN1420</f>
        <v>0</v>
      </c>
      <c r="E14" s="33" t="n">
        <f aca="false">'[1]13'!$AF1420</f>
        <v>0</v>
      </c>
      <c r="F14" s="33" t="n">
        <f aca="false">'[1]13'!$AI1420+'[1]13'!$AJ1420+'[1]13'!$AK1420+'[1]13'!$AL1420+'[1]13'!$AM1420</f>
        <v>0</v>
      </c>
      <c r="G14" s="33" t="n">
        <f aca="false">'[1]13'!$AO1420</f>
        <v>0</v>
      </c>
      <c r="H14" s="33" t="n">
        <f aca="false">'[1]13'!$AE1420+'[1]13'!$AG1420+'[1]13'!$AH1420+'[1]1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421</f>
        <v>0</v>
      </c>
      <c r="D15" s="35" t="n">
        <f aca="false">'[1]13'!$AN1421</f>
        <v>0</v>
      </c>
      <c r="E15" s="36" t="n">
        <f aca="false">'[1]13'!$AF1421</f>
        <v>0</v>
      </c>
      <c r="F15" s="36" t="n">
        <f aca="false">'[1]13'!$AI1421+'[1]13'!$AJ1421+'[1]13'!$AK1421+'[1]13'!$AL1421+'[1]13'!$AM1421</f>
        <v>0</v>
      </c>
      <c r="G15" s="36" t="n">
        <f aca="false">'[1]13'!$AO1421</f>
        <v>0</v>
      </c>
      <c r="H15" s="36" t="n">
        <f aca="false">'[1]13'!$AE1421+'[1]13'!$AG1421+'[1]13'!$AH1421+'[1]13'!$AP14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57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425</f>
        <v>0</v>
      </c>
      <c r="D17" s="28" t="n">
        <f aca="false">'[1]13'!$AN1425</f>
        <v>0</v>
      </c>
      <c r="E17" s="29" t="n">
        <f aca="false">'[1]13'!$AF1425</f>
        <v>0</v>
      </c>
      <c r="F17" s="29" t="n">
        <f aca="false">'[1]13'!$AI1425+'[1]13'!$AJ1425+'[1]13'!$AK1425+'[1]13'!$AL1425+'[1]13'!$AM1425</f>
        <v>0</v>
      </c>
      <c r="G17" s="29" t="n">
        <f aca="false">'[1]13'!$AO1425</f>
        <v>0</v>
      </c>
      <c r="H17" s="29" t="n">
        <f aca="false">'[1]13'!$AE1425+'[1]13'!$AG1425+'[1]13'!$AH1425+'[1]13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428</f>
        <v>576</v>
      </c>
      <c r="D18" s="32" t="n">
        <f aca="false">'[1]13'!$AN1428</f>
        <v>0</v>
      </c>
      <c r="E18" s="33" t="n">
        <f aca="false">'[1]13'!$AF1428</f>
        <v>0</v>
      </c>
      <c r="F18" s="33" t="n">
        <f aca="false">'[1]13'!$AI1428+'[1]13'!$AJ1428+'[1]13'!$AK1428+'[1]13'!$AL1428+'[1]13'!$AM1428</f>
        <v>0</v>
      </c>
      <c r="G18" s="33" t="n">
        <f aca="false">'[1]13'!$AO1428</f>
        <v>0</v>
      </c>
      <c r="H18" s="33" t="n">
        <f aca="false">'[1]13'!$AE1428+'[1]13'!$AG1428+'[1]13'!$AH1428+'[1]13'!$AP1428</f>
        <v>0</v>
      </c>
      <c r="I18" s="31" t="n">
        <f aca="false">SUM(D18:H18)</f>
        <v>0</v>
      </c>
      <c r="J18" s="31" t="n">
        <f aca="false">C18+I18</f>
        <v>57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431</f>
        <v>0</v>
      </c>
      <c r="D19" s="32" t="n">
        <f aca="false">'[1]13'!$AN1431</f>
        <v>0</v>
      </c>
      <c r="E19" s="33" t="n">
        <f aca="false">'[1]13'!$AF1431</f>
        <v>0</v>
      </c>
      <c r="F19" s="33" t="n">
        <f aca="false">'[1]13'!$AI1431+'[1]13'!$AJ1431+'[1]13'!$AK1431+'[1]13'!$AL1431+'[1]13'!$AM1431</f>
        <v>0</v>
      </c>
      <c r="G19" s="33" t="n">
        <f aca="false">'[1]13'!$AO1431</f>
        <v>0</v>
      </c>
      <c r="H19" s="33" t="n">
        <f aca="false">'[1]13'!$AE1431+'[1]13'!$AG1431+'[1]13'!$AH1431+'[1]1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432</f>
        <v>0</v>
      </c>
      <c r="D20" s="32" t="n">
        <f aca="false">'[1]13'!$AN1432</f>
        <v>0</v>
      </c>
      <c r="E20" s="33" t="n">
        <f aca="false">'[1]13'!$AF1432</f>
        <v>0</v>
      </c>
      <c r="F20" s="33" t="n">
        <f aca="false">'[1]13'!$AI1432+'[1]13'!$AJ1432+'[1]13'!$AK1432+'[1]13'!$AL1432+'[1]13'!$AM1432</f>
        <v>0</v>
      </c>
      <c r="G20" s="33" t="n">
        <f aca="false">'[1]13'!$AO1432</f>
        <v>0</v>
      </c>
      <c r="H20" s="33" t="n">
        <f aca="false">'[1]13'!$AE1432+'[1]13'!$AG1432+'[1]13'!$AH1432+'[1]1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433</f>
        <v>0</v>
      </c>
      <c r="D21" s="32" t="n">
        <f aca="false">'[1]13'!$AN1433</f>
        <v>0</v>
      </c>
      <c r="E21" s="33" t="n">
        <f aca="false">'[1]13'!$AF1433</f>
        <v>0</v>
      </c>
      <c r="F21" s="33" t="n">
        <f aca="false">'[1]13'!$AI1433+'[1]13'!$AJ1433+'[1]13'!$AK1433+'[1]13'!$AL1433+'[1]13'!$AM1433</f>
        <v>0</v>
      </c>
      <c r="G21" s="33" t="n">
        <f aca="false">'[1]13'!$AO1433</f>
        <v>0</v>
      </c>
      <c r="H21" s="33" t="n">
        <f aca="false">'[1]13'!$AE1433+'[1]13'!$AG1433+'[1]13'!$AH1433+'[1]1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434</f>
        <v>0</v>
      </c>
      <c r="D22" s="32" t="n">
        <f aca="false">'[1]13'!$AN1434</f>
        <v>0</v>
      </c>
      <c r="E22" s="33" t="n">
        <f aca="false">'[1]13'!$AF1434</f>
        <v>0</v>
      </c>
      <c r="F22" s="33" t="n">
        <f aca="false">'[1]13'!$AI1434+'[1]13'!$AJ1434+'[1]13'!$AK1434+'[1]13'!$AL1434+'[1]13'!$AM1434</f>
        <v>0</v>
      </c>
      <c r="G22" s="33" t="n">
        <f aca="false">'[1]13'!$AO1434</f>
        <v>0</v>
      </c>
      <c r="H22" s="33" t="n">
        <f aca="false">'[1]13'!$AE1434+'[1]13'!$AG1434+'[1]13'!$AH1434+'[1]1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435</f>
        <v>0</v>
      </c>
      <c r="D23" s="35" t="n">
        <f aca="false">'[1]13'!$AN1435</f>
        <v>0</v>
      </c>
      <c r="E23" s="36" t="n">
        <f aca="false">'[1]13'!$AF1435</f>
        <v>0</v>
      </c>
      <c r="F23" s="36" t="n">
        <f aca="false">'[1]13'!$AI1435+'[1]13'!$AJ1435+'[1]13'!$AK1435+'[1]13'!$AL1435+'[1]13'!$AM1435</f>
        <v>0</v>
      </c>
      <c r="G23" s="36" t="n">
        <f aca="false">'[1]13'!$AO1435</f>
        <v>0</v>
      </c>
      <c r="H23" s="36" t="n">
        <f aca="false">'[1]13'!$AE1435+'[1]13'!$AG1435+'[1]13'!$AH1435+'[1]13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439</f>
        <v>0</v>
      </c>
      <c r="D24" s="33" t="n">
        <f aca="false">'[1]13'!$AN1439</f>
        <v>0</v>
      </c>
      <c r="E24" s="33" t="n">
        <f aca="false">'[1]13'!$AF1439</f>
        <v>0</v>
      </c>
      <c r="F24" s="33" t="n">
        <f aca="false">'[1]13'!$AI1439+'[1]13'!$AJ1439+'[1]13'!$AK1439+'[1]13'!$AL1439+'[1]13'!$AM1439</f>
        <v>0</v>
      </c>
      <c r="G24" s="33" t="n">
        <f aca="false">'[1]13'!$AO1439</f>
        <v>0</v>
      </c>
      <c r="H24" s="33" t="n">
        <f aca="false">'[1]13'!$AE1439+'[1]13'!$AG1439+'[1]13'!$AH1439+'[1]13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13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52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521</v>
      </c>
      <c r="J26" s="67" t="n">
        <f aca="false">J4+J8+J16+J24</f>
        <v>628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Environmental Policy, Planning, And Coordin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13'!$Y1454</f>
        <v>3860</v>
      </c>
      <c r="D4" s="54" t="n">
        <f aca="false">'[1]13'!$AN1454</f>
        <v>0</v>
      </c>
      <c r="E4" s="55" t="n">
        <f aca="false">'[1]13'!$AF1454</f>
        <v>0</v>
      </c>
      <c r="F4" s="55" t="n">
        <f aca="false">'[1]13'!$AI1454+'[1]13'!$AJ1454+'[1]13'!$AK1454+'[1]13'!$AL1454+'[1]13'!$AM1454</f>
        <v>-60</v>
      </c>
      <c r="G4" s="55" t="n">
        <f aca="false">'[1]13'!$AO1454</f>
        <v>0</v>
      </c>
      <c r="H4" s="56" t="n">
        <f aca="false">'[1]13'!$AE1454+'[1]13'!$AG1454+'[1]13'!$AH1454+'[1]13'!$AP1454</f>
        <v>0</v>
      </c>
      <c r="I4" s="53" t="n">
        <f aca="false">SUM(D4:H4)</f>
        <v>-60</v>
      </c>
      <c r="J4" s="54" t="n">
        <f aca="false">C4+I4</f>
        <v>380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13'!$Y1455</f>
        <v>24</v>
      </c>
      <c r="D5" s="58" t="n">
        <f aca="false">'[1]13'!$AN1455</f>
        <v>0</v>
      </c>
      <c r="E5" s="59" t="n">
        <f aca="false">'[1]13'!$AF1455</f>
        <v>0</v>
      </c>
      <c r="F5" s="59" t="n">
        <f aca="false">'[1]13'!$AI1455+'[1]13'!$AJ1455+'[1]13'!$AK1455+'[1]13'!$AL1455+'[1]13'!$AM1455</f>
        <v>0</v>
      </c>
      <c r="G5" s="59" t="n">
        <f aca="false">'[1]13'!$AO1455</f>
        <v>0</v>
      </c>
      <c r="H5" s="60" t="n">
        <f aca="false">'[1]13'!$AE1455+'[1]13'!$AG1455+'[1]13'!$AH1455+'[1]13'!$AP1455</f>
        <v>0</v>
      </c>
      <c r="I5" s="57" t="n">
        <f aca="false">SUM(D5:H5)</f>
        <v>0</v>
      </c>
      <c r="J5" s="58" t="n">
        <f aca="false">C5+I5</f>
        <v>2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3'!$Y1456</f>
        <v>5789</v>
      </c>
      <c r="D6" s="58" t="n">
        <f aca="false">'[1]13'!$AN1456</f>
        <v>0</v>
      </c>
      <c r="E6" s="59" t="n">
        <f aca="false">'[1]13'!$AF1456</f>
        <v>0</v>
      </c>
      <c r="F6" s="59" t="n">
        <f aca="false">'[1]13'!$AI1456+'[1]13'!$AJ1456+'[1]13'!$AK1456+'[1]13'!$AL1456+'[1]13'!$AM1456</f>
        <v>60</v>
      </c>
      <c r="G6" s="59" t="n">
        <f aca="false">'[1]13'!$AO1456</f>
        <v>0</v>
      </c>
      <c r="H6" s="60" t="n">
        <f aca="false">'[1]13'!$AE1456+'[1]13'!$AG1456+'[1]13'!$AH1456+'[1]13'!$AP1456</f>
        <v>110</v>
      </c>
      <c r="I6" s="57" t="n">
        <f aca="false">SUM(D6:H6)</f>
        <v>170</v>
      </c>
      <c r="J6" s="58" t="n">
        <f aca="false">C6+I6</f>
        <v>595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chool Sport, Culture And Media Services</v>
      </c>
      <c r="C7" s="57" t="n">
        <f aca="false">'[1]13'!$Y1457</f>
        <v>738</v>
      </c>
      <c r="D7" s="58" t="n">
        <f aca="false">'[1]13'!$AN1457</f>
        <v>0</v>
      </c>
      <c r="E7" s="59" t="n">
        <f aca="false">'[1]13'!$AF1457</f>
        <v>0</v>
      </c>
      <c r="F7" s="59" t="n">
        <f aca="false">'[1]13'!$AI1457+'[1]13'!$AJ1457+'[1]13'!$AK1457+'[1]13'!$AL1457+'[1]13'!$AM1457</f>
        <v>0</v>
      </c>
      <c r="G7" s="59" t="n">
        <f aca="false">'[1]13'!$AO1457</f>
        <v>0</v>
      </c>
      <c r="H7" s="60" t="n">
        <f aca="false">'[1]13'!$AE1457+'[1]13'!$AG1457+'[1]13'!$AH1457+'[1]13'!$AP1457</f>
        <v>0</v>
      </c>
      <c r="I7" s="57" t="n">
        <f aca="false">SUM(D7:H7)</f>
        <v>0</v>
      </c>
      <c r="J7" s="58" t="n">
        <f aca="false">C7+I7</f>
        <v>73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nditional Grants </v>
      </c>
      <c r="C8" s="57" t="n">
        <f aca="false">'[1]13'!$Y1458</f>
        <v>0</v>
      </c>
      <c r="D8" s="58" t="n">
        <f aca="false">'[1]13'!$AN1458</f>
        <v>0</v>
      </c>
      <c r="E8" s="59" t="n">
        <f aca="false">'[1]13'!$AF1458</f>
        <v>0</v>
      </c>
      <c r="F8" s="59" t="n">
        <f aca="false">'[1]13'!$AI1458+'[1]13'!$AJ1458+'[1]13'!$AK1458+'[1]13'!$AL1458+'[1]13'!$AM1458</f>
        <v>0</v>
      </c>
      <c r="G8" s="59" t="n">
        <f aca="false">'[1]13'!$AO1458</f>
        <v>0</v>
      </c>
      <c r="H8" s="60" t="n">
        <f aca="false">'[1]13'!$AE1458+'[1]13'!$AG1458+'[1]13'!$AH1458+'[1]13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3'!$Y1459</f>
        <v>0</v>
      </c>
      <c r="D9" s="58" t="n">
        <f aca="false">'[1]13'!$AN1459</f>
        <v>0</v>
      </c>
      <c r="E9" s="59" t="n">
        <f aca="false">'[1]13'!$AF1459</f>
        <v>0</v>
      </c>
      <c r="F9" s="59" t="n">
        <f aca="false">'[1]13'!$AI1459+'[1]13'!$AJ1459+'[1]13'!$AK1459+'[1]13'!$AL1459+'[1]13'!$AM1459</f>
        <v>0</v>
      </c>
      <c r="G9" s="59" t="n">
        <f aca="false">'[1]13'!$AO1459</f>
        <v>0</v>
      </c>
      <c r="H9" s="60" t="n">
        <f aca="false">'[1]13'!$AE1459+'[1]13'!$AG1459+'[1]13'!$AH1459+'[1]1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3'!$Y1460</f>
        <v>0</v>
      </c>
      <c r="D10" s="58" t="n">
        <f aca="false">'[1]13'!$AN1460</f>
        <v>0</v>
      </c>
      <c r="E10" s="59" t="n">
        <f aca="false">'[1]13'!$AF1460</f>
        <v>0</v>
      </c>
      <c r="F10" s="59" t="n">
        <f aca="false">'[1]13'!$AI1460+'[1]13'!$AJ1460+'[1]13'!$AK1460+'[1]13'!$AL1460+'[1]13'!$AM1460</f>
        <v>0</v>
      </c>
      <c r="G10" s="59" t="n">
        <f aca="false">'[1]13'!$AO1460</f>
        <v>0</v>
      </c>
      <c r="H10" s="60" t="n">
        <f aca="false">'[1]13'!$AE1460+'[1]13'!$AG1460+'[1]13'!$AH1460+'[1]1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3'!$Y1461</f>
        <v>0</v>
      </c>
      <c r="D11" s="58" t="n">
        <f aca="false">'[1]13'!$AN1461</f>
        <v>0</v>
      </c>
      <c r="E11" s="59" t="n">
        <f aca="false">'[1]13'!$AF1461</f>
        <v>0</v>
      </c>
      <c r="F11" s="59" t="n">
        <f aca="false">'[1]13'!$AI1461+'[1]13'!$AJ1461+'[1]13'!$AK1461+'[1]13'!$AL1461+'[1]13'!$AM1461</f>
        <v>0</v>
      </c>
      <c r="G11" s="59" t="n">
        <f aca="false">'[1]13'!$AO1461</f>
        <v>0</v>
      </c>
      <c r="H11" s="60" t="n">
        <f aca="false">'[1]13'!$AE1461+'[1]13'!$AG1461+'[1]13'!$AH1461+'[1]1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3'!$Y1462</f>
        <v>0</v>
      </c>
      <c r="D12" s="58" t="n">
        <f aca="false">'[1]13'!$AN1462</f>
        <v>0</v>
      </c>
      <c r="E12" s="59" t="n">
        <f aca="false">'[1]13'!$AF1462</f>
        <v>0</v>
      </c>
      <c r="F12" s="59" t="n">
        <f aca="false">'[1]13'!$AI1462+'[1]13'!$AJ1462+'[1]13'!$AK1462+'[1]13'!$AL1462+'[1]13'!$AM1462</f>
        <v>0</v>
      </c>
      <c r="G12" s="59" t="n">
        <f aca="false">'[1]13'!$AO1462</f>
        <v>0</v>
      </c>
      <c r="H12" s="60" t="n">
        <f aca="false">'[1]13'!$AE1462+'[1]13'!$AG1462+'[1]13'!$AH1462+'[1]1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3'!$Y1463</f>
        <v>0</v>
      </c>
      <c r="D13" s="58" t="n">
        <f aca="false">'[1]13'!$AN1463</f>
        <v>0</v>
      </c>
      <c r="E13" s="59" t="n">
        <f aca="false">'[1]13'!$AF1463</f>
        <v>0</v>
      </c>
      <c r="F13" s="59" t="n">
        <f aca="false">'[1]13'!$AI1463+'[1]13'!$AJ1463+'[1]13'!$AK1463+'[1]13'!$AL1463+'[1]13'!$AM1463</f>
        <v>0</v>
      </c>
      <c r="G13" s="59" t="n">
        <f aca="false">'[1]13'!$AO1463</f>
        <v>0</v>
      </c>
      <c r="H13" s="60" t="n">
        <f aca="false">'[1]13'!$AE1463+'[1]13'!$AG1463+'[1]13'!$AH1463+'[1]1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3'!$Y1464</f>
        <v>0</v>
      </c>
      <c r="D14" s="58" t="n">
        <f aca="false">'[1]13'!$AN1464</f>
        <v>0</v>
      </c>
      <c r="E14" s="59" t="n">
        <f aca="false">'[1]13'!$AF1464</f>
        <v>0</v>
      </c>
      <c r="F14" s="59" t="n">
        <f aca="false">'[1]13'!$AI1464+'[1]13'!$AJ1464+'[1]13'!$AK1464+'[1]13'!$AL1464+'[1]13'!$AM1464</f>
        <v>0</v>
      </c>
      <c r="G14" s="59" t="n">
        <f aca="false">'[1]13'!$AO1464</f>
        <v>0</v>
      </c>
      <c r="H14" s="60" t="n">
        <f aca="false">'[1]13'!$AE1464+'[1]13'!$AG1464+'[1]13'!$AH1464+'[1]1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3'!$Y1465</f>
        <v>0</v>
      </c>
      <c r="D15" s="58" t="n">
        <f aca="false">'[1]13'!$AN1465</f>
        <v>0</v>
      </c>
      <c r="E15" s="59" t="n">
        <f aca="false">'[1]13'!$AF1465</f>
        <v>0</v>
      </c>
      <c r="F15" s="59" t="n">
        <f aca="false">'[1]13'!$AI1465+'[1]13'!$AJ1465+'[1]13'!$AK1465+'[1]13'!$AL1465+'[1]13'!$AM1465</f>
        <v>0</v>
      </c>
      <c r="G15" s="59" t="n">
        <f aca="false">'[1]13'!$AO1465</f>
        <v>0</v>
      </c>
      <c r="H15" s="60" t="n">
        <f aca="false">'[1]13'!$AE1465+'[1]13'!$AG1465+'[1]13'!$AH1465+'[1]1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3'!$Y1466</f>
        <v>0</v>
      </c>
      <c r="D16" s="58" t="n">
        <f aca="false">'[1]13'!$AN1466</f>
        <v>0</v>
      </c>
      <c r="E16" s="59" t="n">
        <f aca="false">'[1]13'!$AF1466</f>
        <v>0</v>
      </c>
      <c r="F16" s="59" t="n">
        <f aca="false">'[1]13'!$AI1466+'[1]13'!$AJ1466+'[1]13'!$AK1466+'[1]13'!$AL1466+'[1]13'!$AM1466</f>
        <v>0</v>
      </c>
      <c r="G16" s="59" t="n">
        <f aca="false">'[1]13'!$AO1466</f>
        <v>0</v>
      </c>
      <c r="H16" s="60" t="n">
        <f aca="false">'[1]13'!$AE1466+'[1]13'!$AG1466+'[1]13'!$AH1466+'[1]1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3'!$Y1467</f>
        <v>0</v>
      </c>
      <c r="D17" s="58" t="n">
        <f aca="false">'[1]13'!$AN1467</f>
        <v>0</v>
      </c>
      <c r="E17" s="59" t="n">
        <f aca="false">'[1]13'!$AF1467</f>
        <v>0</v>
      </c>
      <c r="F17" s="59" t="n">
        <f aca="false">'[1]13'!$AI1467+'[1]13'!$AJ1467+'[1]13'!$AK1467+'[1]13'!$AL1467+'[1]13'!$AM1467</f>
        <v>0</v>
      </c>
      <c r="G17" s="59" t="n">
        <f aca="false">'[1]13'!$AO1467</f>
        <v>0</v>
      </c>
      <c r="H17" s="60" t="n">
        <f aca="false">'[1]13'!$AE1467+'[1]13'!$AG1467+'[1]13'!$AH1467+'[1]1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3'!$Y1468</f>
        <v>0</v>
      </c>
      <c r="D18" s="62" t="n">
        <f aca="false">'[1]13'!$AN1468</f>
        <v>0</v>
      </c>
      <c r="E18" s="63" t="n">
        <f aca="false">'[1]13'!$AF1468</f>
        <v>0</v>
      </c>
      <c r="F18" s="63" t="n">
        <f aca="false">'[1]13'!$AI1468+'[1]13'!$AJ1468+'[1]13'!$AK1468+'[1]13'!$AL1468+'[1]13'!$AM1468</f>
        <v>0</v>
      </c>
      <c r="G18" s="63" t="n">
        <f aca="false">'[1]13'!$AO1468</f>
        <v>0</v>
      </c>
      <c r="H18" s="64" t="n">
        <f aca="false">'[1]13'!$AE1468+'[1]13'!$AG1468+'[1]13'!$AH1468+'[1]1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41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10</v>
      </c>
      <c r="I19" s="65" t="n">
        <f aca="false">SUM(I4:I18)</f>
        <v>110</v>
      </c>
      <c r="J19" s="67" t="n">
        <f aca="false">SUM(J4:J18)</f>
        <v>1052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Environmental Policy, Planning, And Coordin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26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3</v>
      </c>
      <c r="G4" s="29" t="n">
        <f aca="false">SUM(G5:G7)</f>
        <v>0</v>
      </c>
      <c r="H4" s="29" t="n">
        <f aca="false">SUM(H5:H7)</f>
        <v>110</v>
      </c>
      <c r="I4" s="27" t="n">
        <f aca="false">SUM(I5:I7)</f>
        <v>87</v>
      </c>
      <c r="J4" s="28" t="n">
        <f aca="false">SUM(J5:J7)</f>
        <v>1034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479</f>
        <v>9463</v>
      </c>
      <c r="D5" s="28" t="n">
        <f aca="false">'[1]13'!$AN1479</f>
        <v>0</v>
      </c>
      <c r="E5" s="29" t="n">
        <f aca="false">'[1]13'!$AF1479</f>
        <v>0</v>
      </c>
      <c r="F5" s="29" t="n">
        <f aca="false">'[1]13'!$AI1479+'[1]13'!$AJ1479+'[1]13'!$AK1479+'[1]13'!$AL1479+'[1]13'!$AM1479</f>
        <v>0</v>
      </c>
      <c r="G5" s="29" t="n">
        <f aca="false">'[1]13'!$AO1479</f>
        <v>0</v>
      </c>
      <c r="H5" s="29" t="n">
        <f aca="false">'[1]13'!$AE1479+'[1]13'!$AG1479+'[1]13'!$AH1479+'[1]13'!$AP1479</f>
        <v>110</v>
      </c>
      <c r="I5" s="27" t="n">
        <f aca="false">SUM(D5:H5)</f>
        <v>110</v>
      </c>
      <c r="J5" s="27" t="n">
        <f aca="false">C5+I5</f>
        <v>957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482</f>
        <v>798</v>
      </c>
      <c r="D6" s="32" t="n">
        <f aca="false">'[1]13'!$AN1482</f>
        <v>0</v>
      </c>
      <c r="E6" s="33" t="n">
        <f aca="false">'[1]13'!$AF1482</f>
        <v>0</v>
      </c>
      <c r="F6" s="33" t="n">
        <f aca="false">'[1]13'!$AI1482+'[1]13'!$AJ1482+'[1]13'!$AK1482+'[1]13'!$AL1482+'[1]13'!$AM1482</f>
        <v>-23</v>
      </c>
      <c r="G6" s="33" t="n">
        <f aca="false">'[1]13'!$AO1482</f>
        <v>0</v>
      </c>
      <c r="H6" s="33" t="n">
        <f aca="false">'[1]13'!$AE1482+'[1]13'!$AG1482+'[1]13'!$AH1482+'[1]13'!$AP1482</f>
        <v>0</v>
      </c>
      <c r="I6" s="31" t="n">
        <f aca="false">SUM(D6:H6)</f>
        <v>-23</v>
      </c>
      <c r="J6" s="31" t="n">
        <f aca="false">C6+I6</f>
        <v>77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523</f>
        <v>0</v>
      </c>
      <c r="D7" s="35" t="n">
        <f aca="false">'[1]13'!$AN1523</f>
        <v>0</v>
      </c>
      <c r="E7" s="36" t="n">
        <f aca="false">'[1]13'!$AF1523</f>
        <v>0</v>
      </c>
      <c r="F7" s="36" t="n">
        <f aca="false">'[1]13'!$AI1523+'[1]13'!$AJ1523+'[1]13'!$AK1523+'[1]13'!$AL1523+'[1]13'!$AM1523</f>
        <v>0</v>
      </c>
      <c r="G7" s="36" t="n">
        <f aca="false">'[1]13'!$AO1523</f>
        <v>0</v>
      </c>
      <c r="H7" s="36" t="n">
        <f aca="false">'[1]13'!$AE1523+'[1]13'!$AG1523+'[1]13'!$AH1523+'[1]1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3</v>
      </c>
      <c r="J8" s="28" t="n">
        <f aca="false">SUM(J9:J15)</f>
        <v>2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559</f>
        <v>0</v>
      </c>
      <c r="D9" s="28" t="n">
        <f aca="false">'[1]13'!$AN1559</f>
        <v>0</v>
      </c>
      <c r="E9" s="29" t="n">
        <f aca="false">'[1]13'!$AF1559</f>
        <v>0</v>
      </c>
      <c r="F9" s="29" t="n">
        <f aca="false">'[1]13'!$AI1559+'[1]13'!$AJ1559+'[1]13'!$AK1559+'[1]13'!$AL1559+'[1]13'!$AM1559</f>
        <v>0</v>
      </c>
      <c r="G9" s="29" t="n">
        <f aca="false">'[1]13'!$AO1559</f>
        <v>0</v>
      </c>
      <c r="H9" s="29" t="n">
        <f aca="false">'[1]13'!$AE1559+'[1]13'!$AG1559+'[1]13'!$AH1559+'[1]13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562</f>
        <v>0</v>
      </c>
      <c r="D10" s="32" t="n">
        <f aca="false">'[1]13'!$AN1562</f>
        <v>0</v>
      </c>
      <c r="E10" s="33" t="n">
        <f aca="false">'[1]13'!$AF1562</f>
        <v>0</v>
      </c>
      <c r="F10" s="33" t="n">
        <f aca="false">'[1]13'!$AI1562+'[1]13'!$AJ1562+'[1]13'!$AK1562+'[1]13'!$AL1562+'[1]13'!$AM1562</f>
        <v>0</v>
      </c>
      <c r="G10" s="33" t="n">
        <f aca="false">'[1]13'!$AO1562</f>
        <v>0</v>
      </c>
      <c r="H10" s="33" t="n">
        <f aca="false">'[1]13'!$AE1562+'[1]13'!$AG1562+'[1]13'!$AH1562+'[1]13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565</f>
        <v>0</v>
      </c>
      <c r="D11" s="32" t="n">
        <f aca="false">'[1]13'!$AN1565</f>
        <v>0</v>
      </c>
      <c r="E11" s="33" t="n">
        <f aca="false">'[1]13'!$AF1565</f>
        <v>0</v>
      </c>
      <c r="F11" s="33" t="n">
        <f aca="false">'[1]13'!$AI1565+'[1]13'!$AJ1565+'[1]13'!$AK1565+'[1]13'!$AL1565+'[1]13'!$AM1565</f>
        <v>0</v>
      </c>
      <c r="G11" s="33" t="n">
        <f aca="false">'[1]13'!$AO1565</f>
        <v>0</v>
      </c>
      <c r="H11" s="33" t="n">
        <f aca="false">'[1]13'!$AE1565+'[1]13'!$AG1565+'[1]13'!$AH1565+'[1]13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566</f>
        <v>0</v>
      </c>
      <c r="D12" s="58" t="n">
        <f aca="false">'[1]13'!$AN1566</f>
        <v>0</v>
      </c>
      <c r="E12" s="59" t="n">
        <f aca="false">'[1]13'!$AF1566</f>
        <v>0</v>
      </c>
      <c r="F12" s="59" t="n">
        <f aca="false">'[1]13'!$AI1566+'[1]13'!$AJ1566+'[1]13'!$AK1566+'[1]13'!$AL1566+'[1]13'!$AM1566</f>
        <v>0</v>
      </c>
      <c r="G12" s="59" t="n">
        <f aca="false">'[1]13'!$AO1566</f>
        <v>0</v>
      </c>
      <c r="H12" s="59" t="n">
        <f aca="false">'[1]13'!$AE1566+'[1]13'!$AG1566+'[1]13'!$AH1566+'[1]1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567</f>
        <v>0</v>
      </c>
      <c r="D13" s="32" t="n">
        <f aca="false">'[1]13'!$AN1567</f>
        <v>0</v>
      </c>
      <c r="E13" s="33" t="n">
        <f aca="false">'[1]13'!$AF1567</f>
        <v>0</v>
      </c>
      <c r="F13" s="33" t="n">
        <f aca="false">'[1]13'!$AI1567+'[1]13'!$AJ1567+'[1]13'!$AK1567+'[1]13'!$AL1567+'[1]13'!$AM1567</f>
        <v>23</v>
      </c>
      <c r="G13" s="33" t="n">
        <f aca="false">'[1]13'!$AO1567</f>
        <v>0</v>
      </c>
      <c r="H13" s="33" t="n">
        <f aca="false">'[1]13'!$AE1567+'[1]13'!$AG1567+'[1]13'!$AH1567+'[1]13'!$AP1567</f>
        <v>0</v>
      </c>
      <c r="I13" s="31" t="n">
        <f aca="false">SUM(D13:H13)</f>
        <v>23</v>
      </c>
      <c r="J13" s="31" t="n">
        <f aca="false">C13+I13</f>
        <v>23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570</f>
        <v>0</v>
      </c>
      <c r="D14" s="32" t="n">
        <f aca="false">'[1]13'!$AN1570</f>
        <v>0</v>
      </c>
      <c r="E14" s="33" t="n">
        <f aca="false">'[1]13'!$AF1570</f>
        <v>0</v>
      </c>
      <c r="F14" s="33" t="n">
        <f aca="false">'[1]13'!$AI1570+'[1]13'!$AJ1570+'[1]13'!$AK1570+'[1]13'!$AL1570+'[1]13'!$AM1570</f>
        <v>0</v>
      </c>
      <c r="G14" s="33" t="n">
        <f aca="false">'[1]13'!$AO1570</f>
        <v>0</v>
      </c>
      <c r="H14" s="33" t="n">
        <f aca="false">'[1]13'!$AE1570+'[1]13'!$AG1570+'[1]13'!$AH1570+'[1]13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571</f>
        <v>0</v>
      </c>
      <c r="D15" s="35" t="n">
        <f aca="false">'[1]13'!$AN1571</f>
        <v>0</v>
      </c>
      <c r="E15" s="36" t="n">
        <f aca="false">'[1]13'!$AF1571</f>
        <v>0</v>
      </c>
      <c r="F15" s="36" t="n">
        <f aca="false">'[1]13'!$AI1571+'[1]13'!$AJ1571+'[1]13'!$AK1571+'[1]13'!$AL1571+'[1]13'!$AM1571</f>
        <v>0</v>
      </c>
      <c r="G15" s="36" t="n">
        <f aca="false">'[1]13'!$AO1571</f>
        <v>0</v>
      </c>
      <c r="H15" s="36" t="n">
        <f aca="false">'[1]13'!$AE1571+'[1]13'!$AG1571+'[1]13'!$AH1571+'[1]13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5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575</f>
        <v>0</v>
      </c>
      <c r="D17" s="28" t="n">
        <f aca="false">'[1]13'!$AN1575</f>
        <v>0</v>
      </c>
      <c r="E17" s="29" t="n">
        <f aca="false">'[1]13'!$AF1575</f>
        <v>0</v>
      </c>
      <c r="F17" s="29" t="n">
        <f aca="false">'[1]13'!$AI1575+'[1]13'!$AJ1575+'[1]13'!$AK1575+'[1]13'!$AL1575+'[1]13'!$AM1575</f>
        <v>0</v>
      </c>
      <c r="G17" s="29" t="n">
        <f aca="false">'[1]13'!$AO1575</f>
        <v>0</v>
      </c>
      <c r="H17" s="29" t="n">
        <f aca="false">'[1]13'!$AE1575+'[1]13'!$AG1575+'[1]13'!$AH1575+'[1]13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578</f>
        <v>150</v>
      </c>
      <c r="D18" s="32" t="n">
        <f aca="false">'[1]13'!$AN1578</f>
        <v>0</v>
      </c>
      <c r="E18" s="33" t="n">
        <f aca="false">'[1]13'!$AF1578</f>
        <v>0</v>
      </c>
      <c r="F18" s="33" t="n">
        <f aca="false">'[1]13'!$AI1578+'[1]13'!$AJ1578+'[1]13'!$AK1578+'[1]13'!$AL1578+'[1]13'!$AM1578</f>
        <v>0</v>
      </c>
      <c r="G18" s="33" t="n">
        <f aca="false">'[1]13'!$AO1578</f>
        <v>0</v>
      </c>
      <c r="H18" s="33" t="n">
        <f aca="false">'[1]13'!$AE1578+'[1]13'!$AG1578+'[1]13'!$AH1578+'[1]13'!$AP1578</f>
        <v>0</v>
      </c>
      <c r="I18" s="31" t="n">
        <f aca="false">SUM(D18:H18)</f>
        <v>0</v>
      </c>
      <c r="J18" s="31" t="n">
        <f aca="false">C18+I18</f>
        <v>15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581</f>
        <v>0</v>
      </c>
      <c r="D19" s="32" t="n">
        <f aca="false">'[1]13'!$AN1581</f>
        <v>0</v>
      </c>
      <c r="E19" s="33" t="n">
        <f aca="false">'[1]13'!$AF1581</f>
        <v>0</v>
      </c>
      <c r="F19" s="33" t="n">
        <f aca="false">'[1]13'!$AI1581+'[1]13'!$AJ1581+'[1]13'!$AK1581+'[1]13'!$AL1581+'[1]13'!$AM1581</f>
        <v>0</v>
      </c>
      <c r="G19" s="33" t="n">
        <f aca="false">'[1]13'!$AO1581</f>
        <v>0</v>
      </c>
      <c r="H19" s="33" t="n">
        <f aca="false">'[1]13'!$AE1581+'[1]13'!$AG1581+'[1]13'!$AH1581+'[1]1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582</f>
        <v>0</v>
      </c>
      <c r="D20" s="32" t="n">
        <f aca="false">'[1]13'!$AN1582</f>
        <v>0</v>
      </c>
      <c r="E20" s="33" t="n">
        <f aca="false">'[1]13'!$AF1582</f>
        <v>0</v>
      </c>
      <c r="F20" s="33" t="n">
        <f aca="false">'[1]13'!$AI1582+'[1]13'!$AJ1582+'[1]13'!$AK1582+'[1]13'!$AL1582+'[1]13'!$AM1582</f>
        <v>0</v>
      </c>
      <c r="G20" s="33" t="n">
        <f aca="false">'[1]13'!$AO1582</f>
        <v>0</v>
      </c>
      <c r="H20" s="33" t="n">
        <f aca="false">'[1]13'!$AE1582+'[1]13'!$AG1582+'[1]13'!$AH1582+'[1]1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583</f>
        <v>0</v>
      </c>
      <c r="D21" s="32" t="n">
        <f aca="false">'[1]13'!$AN1583</f>
        <v>0</v>
      </c>
      <c r="E21" s="33" t="n">
        <f aca="false">'[1]13'!$AF1583</f>
        <v>0</v>
      </c>
      <c r="F21" s="33" t="n">
        <f aca="false">'[1]13'!$AI1583+'[1]13'!$AJ1583+'[1]13'!$AK1583+'[1]13'!$AL1583+'[1]13'!$AM1583</f>
        <v>0</v>
      </c>
      <c r="G21" s="33" t="n">
        <f aca="false">'[1]13'!$AO1583</f>
        <v>0</v>
      </c>
      <c r="H21" s="33" t="n">
        <f aca="false">'[1]13'!$AE1583+'[1]13'!$AG1583+'[1]13'!$AH1583+'[1]1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584</f>
        <v>0</v>
      </c>
      <c r="D22" s="32" t="n">
        <f aca="false">'[1]13'!$AN1584</f>
        <v>0</v>
      </c>
      <c r="E22" s="33" t="n">
        <f aca="false">'[1]13'!$AF1584</f>
        <v>0</v>
      </c>
      <c r="F22" s="33" t="n">
        <f aca="false">'[1]13'!$AI1584+'[1]13'!$AJ1584+'[1]13'!$AK1584+'[1]13'!$AL1584+'[1]13'!$AM1584</f>
        <v>0</v>
      </c>
      <c r="G22" s="33" t="n">
        <f aca="false">'[1]13'!$AO1584</f>
        <v>0</v>
      </c>
      <c r="H22" s="33" t="n">
        <f aca="false">'[1]13'!$AE1584+'[1]13'!$AG1584+'[1]13'!$AH1584+'[1]1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585</f>
        <v>0</v>
      </c>
      <c r="D23" s="35" t="n">
        <f aca="false">'[1]13'!$AN1585</f>
        <v>0</v>
      </c>
      <c r="E23" s="36" t="n">
        <f aca="false">'[1]13'!$AF1585</f>
        <v>0</v>
      </c>
      <c r="F23" s="36" t="n">
        <f aca="false">'[1]13'!$AI1585+'[1]13'!$AJ1585+'[1]13'!$AK1585+'[1]13'!$AL1585+'[1]13'!$AM1585</f>
        <v>0</v>
      </c>
      <c r="G23" s="36" t="n">
        <f aca="false">'[1]13'!$AO1585</f>
        <v>0</v>
      </c>
      <c r="H23" s="36" t="n">
        <f aca="false">'[1]13'!$AE1585+'[1]13'!$AG1585+'[1]13'!$AH1585+'[1]13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589</f>
        <v>0</v>
      </c>
      <c r="D24" s="33" t="n">
        <f aca="false">'[1]13'!$AN1589</f>
        <v>0</v>
      </c>
      <c r="E24" s="33" t="n">
        <f aca="false">'[1]13'!$AF1589</f>
        <v>0</v>
      </c>
      <c r="F24" s="33" t="n">
        <f aca="false">'[1]13'!$AI1589+'[1]13'!$AJ1589+'[1]13'!$AK1589+'[1]13'!$AL1589+'[1]13'!$AM1589</f>
        <v>0</v>
      </c>
      <c r="G24" s="33" t="n">
        <f aca="false">'[1]13'!$AO1589</f>
        <v>0</v>
      </c>
      <c r="H24" s="33" t="n">
        <f aca="false">'[1]13'!$AE1589+'[1]13'!$AG1589+'[1]13'!$AH1589+'[1]13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41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10</v>
      </c>
      <c r="I26" s="67" t="n">
        <f aca="false">I4+I8+I16+I24</f>
        <v>110</v>
      </c>
      <c r="J26" s="67" t="n">
        <f aca="false">J4+J8+J16+J24</f>
        <v>105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ompliance And Enforc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Independent Primary Level</v>
      </c>
      <c r="C4" s="53" t="n">
        <f aca="false">'[1]13'!$Y1604</f>
        <v>4147</v>
      </c>
      <c r="D4" s="54" t="n">
        <f aca="false">'[1]13'!$AN1604</f>
        <v>0</v>
      </c>
      <c r="E4" s="55" t="n">
        <f aca="false">'[1]13'!$AF1604</f>
        <v>0</v>
      </c>
      <c r="F4" s="55" t="n">
        <f aca="false">'[1]13'!$AI1604+'[1]13'!$AJ1604+'[1]13'!$AK1604+'[1]13'!$AL1604+'[1]13'!$AM1604</f>
        <v>42</v>
      </c>
      <c r="G4" s="55" t="n">
        <f aca="false">'[1]13'!$AO1604</f>
        <v>0</v>
      </c>
      <c r="H4" s="56" t="n">
        <f aca="false">'[1]13'!$AE1604+'[1]13'!$AG1604+'[1]13'!$AH1604+'[1]13'!$AP1604</f>
        <v>0</v>
      </c>
      <c r="I4" s="53" t="n">
        <f aca="false">SUM(D4:H4)</f>
        <v>42</v>
      </c>
      <c r="J4" s="54" t="n">
        <f aca="false">C4+I4</f>
        <v>418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dependent Secondary Level</v>
      </c>
      <c r="C5" s="57" t="n">
        <f aca="false">'[1]13'!$Y1605</f>
        <v>9864</v>
      </c>
      <c r="D5" s="58" t="n">
        <f aca="false">'[1]13'!$AN1605</f>
        <v>0</v>
      </c>
      <c r="E5" s="59" t="n">
        <f aca="false">'[1]13'!$AF1605</f>
        <v>0</v>
      </c>
      <c r="F5" s="59" t="n">
        <f aca="false">'[1]13'!$AI1605+'[1]13'!$AJ1605+'[1]13'!$AK1605+'[1]13'!$AL1605+'[1]13'!$AM1605</f>
        <v>-542</v>
      </c>
      <c r="G5" s="59" t="n">
        <f aca="false">'[1]13'!$AO1605</f>
        <v>0</v>
      </c>
      <c r="H5" s="60" t="n">
        <f aca="false">'[1]13'!$AE1605+'[1]13'!$AG1605+'[1]13'!$AH1605+'[1]13'!$AP1605</f>
        <v>0</v>
      </c>
      <c r="I5" s="57" t="n">
        <f aca="false">SUM(D5:H5)</f>
        <v>-542</v>
      </c>
      <c r="J5" s="58" t="n">
        <f aca="false">C5+I5</f>
        <v>932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3'!$Y1606</f>
        <v>0</v>
      </c>
      <c r="D6" s="58" t="n">
        <f aca="false">'[1]13'!$AN1606</f>
        <v>0</v>
      </c>
      <c r="E6" s="59" t="n">
        <f aca="false">'[1]13'!$AF1606</f>
        <v>0</v>
      </c>
      <c r="F6" s="59" t="n">
        <f aca="false">'[1]13'!$AI1606+'[1]13'!$AJ1606+'[1]13'!$AK1606+'[1]13'!$AL1606+'[1]13'!$AM1606</f>
        <v>0</v>
      </c>
      <c r="G6" s="59" t="n">
        <f aca="false">'[1]13'!$AO1606</f>
        <v>0</v>
      </c>
      <c r="H6" s="60" t="n">
        <f aca="false">'[1]13'!$AE1606+'[1]13'!$AG1606+'[1]13'!$AH1606+'[1]13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3'!$Y1607</f>
        <v>0</v>
      </c>
      <c r="D7" s="58" t="n">
        <f aca="false">'[1]13'!$AN1607</f>
        <v>0</v>
      </c>
      <c r="E7" s="59" t="n">
        <f aca="false">'[1]13'!$AF1607</f>
        <v>0</v>
      </c>
      <c r="F7" s="59" t="n">
        <f aca="false">'[1]13'!$AI1607+'[1]13'!$AJ1607+'[1]13'!$AK1607+'[1]13'!$AL1607+'[1]13'!$AM1607</f>
        <v>0</v>
      </c>
      <c r="G7" s="59" t="n">
        <f aca="false">'[1]13'!$AO1607</f>
        <v>0</v>
      </c>
      <c r="H7" s="60" t="n">
        <f aca="false">'[1]13'!$AE1607+'[1]13'!$AG1607+'[1]13'!$AH1607+'[1]13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3'!$Y1608</f>
        <v>0</v>
      </c>
      <c r="D8" s="58" t="n">
        <f aca="false">'[1]13'!$AN1608</f>
        <v>0</v>
      </c>
      <c r="E8" s="59" t="n">
        <f aca="false">'[1]13'!$AF1608</f>
        <v>0</v>
      </c>
      <c r="F8" s="59" t="n">
        <f aca="false">'[1]13'!$AI1608+'[1]13'!$AJ1608+'[1]13'!$AK1608+'[1]13'!$AL1608+'[1]13'!$AM1608</f>
        <v>0</v>
      </c>
      <c r="G8" s="59" t="n">
        <f aca="false">'[1]13'!$AO1608</f>
        <v>0</v>
      </c>
      <c r="H8" s="60" t="n">
        <f aca="false">'[1]13'!$AE1608+'[1]13'!$AG1608+'[1]13'!$AH1608+'[1]13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3'!$Y1609</f>
        <v>0</v>
      </c>
      <c r="D9" s="58" t="n">
        <f aca="false">'[1]13'!$AN1609</f>
        <v>0</v>
      </c>
      <c r="E9" s="59" t="n">
        <f aca="false">'[1]13'!$AF1609</f>
        <v>0</v>
      </c>
      <c r="F9" s="59" t="n">
        <f aca="false">'[1]13'!$AI1609+'[1]13'!$AJ1609+'[1]13'!$AK1609+'[1]13'!$AL1609+'[1]13'!$AM1609</f>
        <v>0</v>
      </c>
      <c r="G9" s="59" t="n">
        <f aca="false">'[1]13'!$AO1609</f>
        <v>0</v>
      </c>
      <c r="H9" s="60" t="n">
        <f aca="false">'[1]13'!$AE1609+'[1]13'!$AG1609+'[1]13'!$AH1609+'[1]1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3'!$Y1610</f>
        <v>0</v>
      </c>
      <c r="D10" s="58" t="n">
        <f aca="false">'[1]13'!$AN1610</f>
        <v>0</v>
      </c>
      <c r="E10" s="59" t="n">
        <f aca="false">'[1]13'!$AF1610</f>
        <v>0</v>
      </c>
      <c r="F10" s="59" t="n">
        <f aca="false">'[1]13'!$AI1610+'[1]13'!$AJ1610+'[1]13'!$AK1610+'[1]13'!$AL1610+'[1]13'!$AM1610</f>
        <v>0</v>
      </c>
      <c r="G10" s="59" t="n">
        <f aca="false">'[1]13'!$AO1610</f>
        <v>0</v>
      </c>
      <c r="H10" s="60" t="n">
        <f aca="false">'[1]13'!$AE1610+'[1]13'!$AG1610+'[1]13'!$AH1610+'[1]1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3'!$Y1611</f>
        <v>0</v>
      </c>
      <c r="D11" s="58" t="n">
        <f aca="false">'[1]13'!$AN1611</f>
        <v>0</v>
      </c>
      <c r="E11" s="59" t="n">
        <f aca="false">'[1]13'!$AF1611</f>
        <v>0</v>
      </c>
      <c r="F11" s="59" t="n">
        <f aca="false">'[1]13'!$AI1611+'[1]13'!$AJ1611+'[1]13'!$AK1611+'[1]13'!$AL1611+'[1]13'!$AM1611</f>
        <v>0</v>
      </c>
      <c r="G11" s="59" t="n">
        <f aca="false">'[1]13'!$AO1611</f>
        <v>0</v>
      </c>
      <c r="H11" s="60" t="n">
        <f aca="false">'[1]13'!$AE1611+'[1]13'!$AG1611+'[1]13'!$AH1611+'[1]1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3'!$Y1612</f>
        <v>0</v>
      </c>
      <c r="D12" s="58" t="n">
        <f aca="false">'[1]13'!$AN1612</f>
        <v>0</v>
      </c>
      <c r="E12" s="59" t="n">
        <f aca="false">'[1]13'!$AF1612</f>
        <v>0</v>
      </c>
      <c r="F12" s="59" t="n">
        <f aca="false">'[1]13'!$AI1612+'[1]13'!$AJ1612+'[1]13'!$AK1612+'[1]13'!$AL1612+'[1]13'!$AM1612</f>
        <v>0</v>
      </c>
      <c r="G12" s="59" t="n">
        <f aca="false">'[1]13'!$AO1612</f>
        <v>0</v>
      </c>
      <c r="H12" s="60" t="n">
        <f aca="false">'[1]13'!$AE1612+'[1]13'!$AG1612+'[1]13'!$AH1612+'[1]1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3'!$Y1613</f>
        <v>0</v>
      </c>
      <c r="D13" s="58" t="n">
        <f aca="false">'[1]13'!$AN1613</f>
        <v>0</v>
      </c>
      <c r="E13" s="59" t="n">
        <f aca="false">'[1]13'!$AF1613</f>
        <v>0</v>
      </c>
      <c r="F13" s="59" t="n">
        <f aca="false">'[1]13'!$AI1613+'[1]13'!$AJ1613+'[1]13'!$AK1613+'[1]13'!$AL1613+'[1]13'!$AM1613</f>
        <v>0</v>
      </c>
      <c r="G13" s="59" t="n">
        <f aca="false">'[1]13'!$AO1613</f>
        <v>0</v>
      </c>
      <c r="H13" s="60" t="n">
        <f aca="false">'[1]13'!$AE1613+'[1]13'!$AG1613+'[1]13'!$AH1613+'[1]1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3'!$Y1614</f>
        <v>0</v>
      </c>
      <c r="D14" s="58" t="n">
        <f aca="false">'[1]13'!$AN1614</f>
        <v>0</v>
      </c>
      <c r="E14" s="59" t="n">
        <f aca="false">'[1]13'!$AF1614</f>
        <v>0</v>
      </c>
      <c r="F14" s="59" t="n">
        <f aca="false">'[1]13'!$AI1614+'[1]13'!$AJ1614+'[1]13'!$AK1614+'[1]13'!$AL1614+'[1]13'!$AM1614</f>
        <v>0</v>
      </c>
      <c r="G14" s="59" t="n">
        <f aca="false">'[1]13'!$AO1614</f>
        <v>0</v>
      </c>
      <c r="H14" s="60" t="n">
        <f aca="false">'[1]13'!$AE1614+'[1]13'!$AG1614+'[1]13'!$AH1614+'[1]1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3'!$Y1615</f>
        <v>0</v>
      </c>
      <c r="D15" s="58" t="n">
        <f aca="false">'[1]13'!$AN1615</f>
        <v>0</v>
      </c>
      <c r="E15" s="59" t="n">
        <f aca="false">'[1]13'!$AF1615</f>
        <v>0</v>
      </c>
      <c r="F15" s="59" t="n">
        <f aca="false">'[1]13'!$AI1615+'[1]13'!$AJ1615+'[1]13'!$AK1615+'[1]13'!$AL1615+'[1]13'!$AM1615</f>
        <v>0</v>
      </c>
      <c r="G15" s="59" t="n">
        <f aca="false">'[1]13'!$AO1615</f>
        <v>0</v>
      </c>
      <c r="H15" s="60" t="n">
        <f aca="false">'[1]13'!$AE1615+'[1]13'!$AG1615+'[1]13'!$AH1615+'[1]1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3'!$Y1616</f>
        <v>0</v>
      </c>
      <c r="D16" s="58" t="n">
        <f aca="false">'[1]13'!$AN1616</f>
        <v>0</v>
      </c>
      <c r="E16" s="59" t="n">
        <f aca="false">'[1]13'!$AF1616</f>
        <v>0</v>
      </c>
      <c r="F16" s="59" t="n">
        <f aca="false">'[1]13'!$AI1616+'[1]13'!$AJ1616+'[1]13'!$AK1616+'[1]13'!$AL1616+'[1]13'!$AM1616</f>
        <v>0</v>
      </c>
      <c r="G16" s="59" t="n">
        <f aca="false">'[1]13'!$AO1616</f>
        <v>0</v>
      </c>
      <c r="H16" s="60" t="n">
        <f aca="false">'[1]13'!$AE1616+'[1]13'!$AG1616+'[1]13'!$AH1616+'[1]1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3'!$Y1617</f>
        <v>0</v>
      </c>
      <c r="D17" s="58" t="n">
        <f aca="false">'[1]13'!$AN1617</f>
        <v>0</v>
      </c>
      <c r="E17" s="59" t="n">
        <f aca="false">'[1]13'!$AF1617</f>
        <v>0</v>
      </c>
      <c r="F17" s="59" t="n">
        <f aca="false">'[1]13'!$AI1617+'[1]13'!$AJ1617+'[1]13'!$AK1617+'[1]13'!$AL1617+'[1]13'!$AM1617</f>
        <v>0</v>
      </c>
      <c r="G17" s="59" t="n">
        <f aca="false">'[1]13'!$AO1617</f>
        <v>0</v>
      </c>
      <c r="H17" s="60" t="n">
        <f aca="false">'[1]13'!$AE1617+'[1]13'!$AG1617+'[1]13'!$AH1617+'[1]1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3'!$Y1618</f>
        <v>0</v>
      </c>
      <c r="D18" s="62" t="n">
        <f aca="false">'[1]13'!$AN1618</f>
        <v>0</v>
      </c>
      <c r="E18" s="63" t="n">
        <f aca="false">'[1]13'!$AF1618</f>
        <v>0</v>
      </c>
      <c r="F18" s="63" t="n">
        <f aca="false">'[1]13'!$AI1618+'[1]13'!$AJ1618+'[1]13'!$AK1618+'[1]13'!$AL1618+'[1]13'!$AM1618</f>
        <v>0</v>
      </c>
      <c r="G18" s="63" t="n">
        <f aca="false">'[1]13'!$AO1618</f>
        <v>0</v>
      </c>
      <c r="H18" s="64" t="n">
        <f aca="false">'[1]13'!$AE1618+'[1]13'!$AG1618+'[1]13'!$AH1618+'[1]1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01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00</v>
      </c>
      <c r="J19" s="67" t="n">
        <f aca="false">SUM(J4:J18)</f>
        <v>1351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40:11Z</dcterms:modified>
  <cp:revision>0</cp:revision>
  <dc:subject/>
  <dc:title/>
</cp:coreProperties>
</file>